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almuccia</t>
  </si>
  <si>
    <t xml:space="preserve">Allegato b) -  Fondo pluriennale vincolato</t>
  </si>
  <si>
    <t xml:space="preserve">COMPOSIZIONE PER MISSIONI E PROGRAMMI DEL FONDO PLURIENNALE VINCOLATO DELL'ESERCIZIO 2026</t>
  </si>
  <si>
    <t xml:space="preserve">MISSIONI E PROGRAMMI</t>
  </si>
  <si>
    <t xml:space="preserve">Fondo pluriennale vincolato al 31 dicembre dell'esercizio 2025</t>
  </si>
  <si>
    <t xml:space="preserve">Spese impegnate negli esercizi precedenti con copertura costituita dal fondo pluriennale vincolato e imputate all'esercizio 2026</t>
  </si>
  <si>
    <t xml:space="preserve">Quota del fondo pluriennale vincolato al 31 dicembre dell'esercizio 2025, non destinata ad essere utilizzata nell'esercizio 2026 e rinviata all'esercizio 2027 e successivi</t>
  </si>
  <si>
    <t xml:space="preserve">Spese che si prevede di impegnare nell'esercizio 2026, con copertura costituita dal fondo pluriennale vincolato con imputazione agli esercizi:</t>
  </si>
  <si>
    <t xml:space="preserve">Fondo pluriennale vincolato al 31 dicembre dell'esercizio 2026</t>
  </si>
  <si>
    <t xml:space="preserve">a) Colonna h) Fondo Pluriennale Vincolato al 31 dicembre dell'esercizio 2025 indicato nell'Allegato B) Composizione per Missioni e Programmi del F.P.V. dell'Esercizio 2025
b) Esigibilità Impegni (finanziati da F.P.V.) del Rendiconto 2024 + Nuove Previsioni (di cui F.P.V.) del Bilancio di Previsione 2025/2027 imputate all'Esercizio 2026
d) Nuove Previsioni (di cui F.P.V.) del Bilancio di Previsione 2025/2027 imputate all'Esercizio 2027
e) Nuove Previsioni (di cui F.P.V.) del Bilancio di Previsione 2025/2027 imputate all'Esercizio 2027 e 2028</t>
  </si>
  <si>
    <t xml:space="preserve">2027</t>
  </si>
  <si>
    <t xml:space="preserve">2028</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9</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0</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1</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2</v>
      </c>
      <c r="B18" s="890"/>
      <c r="C18" s="890"/>
      <c r="D18" s="890"/>
      <c r="E18" s="890"/>
      <c r="F18" s="506" t="s">
        <v>11</v>
      </c>
      <c r="G18" s="884" t="n">
        <f aca="false">INT(((G14/100*20)*100)+0.5)/100</f>
        <v>0</v>
      </c>
      <c r="H18" s="884" t="n">
        <f aca="false">INT(((H14/100*20)*100)+0.5)/100</f>
        <v>0</v>
      </c>
      <c r="I18" s="885" t="n">
        <f aca="false">INT(((I14/100*20)*100)+0.5)/100</f>
        <v>0</v>
      </c>
      <c r="J18" s="364" t="s">
        <v>79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4</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5</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6</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7</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8</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9</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0</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2</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3</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4</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5</v>
      </c>
      <c r="B45" s="540"/>
      <c r="C45" s="540"/>
      <c r="D45" s="540"/>
      <c r="E45" s="540"/>
      <c r="F45" s="541"/>
      <c r="G45" s="897" t="n">
        <v>0</v>
      </c>
      <c r="H45" s="897" t="n">
        <v>0</v>
      </c>
      <c r="I45" s="898" t="n">
        <v>0</v>
      </c>
      <c r="J45" s="529" t="s">
        <v>488</v>
      </c>
    </row>
    <row r="46" customFormat="false" ht="15" hidden="false" customHeight="true" outlineLevel="0" collapsed="false">
      <c r="A46" s="545" t="s">
        <v>806</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4:08Z</dcterms:modified>
  <cp:revision>0</cp:revision>
  <dc:subject/>
  <dc:title/>
</cp:coreProperties>
</file>