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Balmuccia</t>
  </si>
  <si>
    <t xml:space="preserve">Stato Patrimoniale - Attivo (Anno 2022) (Semplificato)</t>
  </si>
  <si>
    <t xml:space="preserve">Stato Patrimoniale - Passivo (Anno 2022)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1439</v>
      </c>
      <c r="H33" s="50"/>
      <c r="I33" s="50"/>
    </row>
    <row r="34" customFormat="false" ht="15"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4</v>
      </c>
      <c r="B4" s="192"/>
      <c r="C4" s="192"/>
      <c r="D4" s="192"/>
      <c r="E4" s="192"/>
      <c r="F4" s="192"/>
      <c r="G4" s="192"/>
      <c r="H4" s="192"/>
      <c r="I4" s="152"/>
    </row>
    <row r="5" customFormat="false" ht="15" hidden="false" customHeight="true" outlineLevel="0" collapsed="false">
      <c r="A5" s="193"/>
      <c r="B5" s="130"/>
      <c r="C5" s="130"/>
      <c r="D5" s="900" t="s">
        <v>272</v>
      </c>
      <c r="E5" s="901" t="n">
        <v>2022</v>
      </c>
      <c r="F5" s="132" t="n">
        <v>202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199.97</v>
      </c>
      <c r="F18" s="209" t="n">
        <v>399.93</v>
      </c>
      <c r="G18" s="142" t="s">
        <v>295</v>
      </c>
      <c r="H18" s="149" t="s">
        <v>295</v>
      </c>
      <c r="I18" s="152"/>
    </row>
    <row r="19" customFormat="false" ht="15" hidden="false" customHeight="true" outlineLevel="0" collapsed="false">
      <c r="A19" s="201"/>
      <c r="B19" s="140"/>
      <c r="C19" s="145"/>
      <c r="D19" s="155" t="s">
        <v>296</v>
      </c>
      <c r="E19" s="175" t="n">
        <f aca="false">E12+E13+E14+E15+E16+E17+E18</f>
        <v>199.97</v>
      </c>
      <c r="F19" s="175" t="n">
        <f aca="false">F12+F13+F14+F15+F16+F17+F18</f>
        <v>399.93</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950857.67</v>
      </c>
      <c r="F22" s="254" t="n">
        <f aca="false">F23+F24+F25+F26</f>
        <v>839266.29</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6571.37</v>
      </c>
      <c r="F24" s="209" t="n">
        <v>16940.85</v>
      </c>
      <c r="G24" s="142"/>
      <c r="H24" s="149"/>
      <c r="I24" s="152"/>
    </row>
    <row r="25" customFormat="false" ht="15" hidden="false" customHeight="true" outlineLevel="0" collapsed="false">
      <c r="A25" s="210"/>
      <c r="B25" s="213" t="s">
        <v>307</v>
      </c>
      <c r="C25" s="211"/>
      <c r="D25" s="154" t="s">
        <v>308</v>
      </c>
      <c r="E25" s="209" t="n">
        <v>812445.44</v>
      </c>
      <c r="F25" s="209" t="n">
        <v>822325.44</v>
      </c>
      <c r="G25" s="142"/>
      <c r="H25" s="149"/>
      <c r="I25" s="152"/>
    </row>
    <row r="26" customFormat="false" ht="15" hidden="false" customHeight="true" outlineLevel="0" collapsed="false">
      <c r="A26" s="210"/>
      <c r="B26" s="213" t="s">
        <v>309</v>
      </c>
      <c r="C26" s="211"/>
      <c r="D26" s="154" t="s">
        <v>310</v>
      </c>
      <c r="E26" s="209" t="n">
        <v>121840.86</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2384861.23</v>
      </c>
      <c r="F27" s="254" t="n">
        <f aca="false">F28+F30+F32+F34+F35+F36+F37+F38+F40</f>
        <v>2424531.71</v>
      </c>
      <c r="G27" s="142" t="s">
        <v>184</v>
      </c>
      <c r="H27" s="149"/>
      <c r="I27" s="152" t="s">
        <v>1094</v>
      </c>
    </row>
    <row r="28" customFormat="false" ht="15" hidden="false" customHeight="true" outlineLevel="0" collapsed="false">
      <c r="A28" s="210"/>
      <c r="B28" s="213" t="s">
        <v>314</v>
      </c>
      <c r="C28" s="211"/>
      <c r="D28" s="154" t="s">
        <v>315</v>
      </c>
      <c r="E28" s="209" t="n">
        <v>178293.84</v>
      </c>
      <c r="F28" s="209" t="n">
        <v>178293.84</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069504.99</v>
      </c>
      <c r="F30" s="209" t="n">
        <v>2105195.5</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707.82</v>
      </c>
      <c r="F32" s="209" t="n">
        <v>424.97</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783.770000000004</v>
      </c>
      <c r="F34" s="209" t="n">
        <v>990.72</v>
      </c>
      <c r="G34" s="142" t="s">
        <v>324</v>
      </c>
      <c r="H34" s="149" t="s">
        <v>324</v>
      </c>
      <c r="I34" s="152"/>
    </row>
    <row r="35" customFormat="false" ht="15" hidden="false" customHeight="true" outlineLevel="0" collapsed="false">
      <c r="A35" s="210"/>
      <c r="B35" s="213" t="s">
        <v>325</v>
      </c>
      <c r="C35" s="211"/>
      <c r="D35" s="154" t="s">
        <v>326</v>
      </c>
      <c r="E35" s="209" t="n">
        <v>1687.06</v>
      </c>
      <c r="F35" s="209" t="n">
        <v>3883.15</v>
      </c>
      <c r="G35" s="142"/>
      <c r="H35" s="149"/>
      <c r="I35" s="152"/>
    </row>
    <row r="36" customFormat="false" ht="15" hidden="false" customHeight="true" outlineLevel="0" collapsed="false">
      <c r="A36" s="210"/>
      <c r="B36" s="213" t="s">
        <v>327</v>
      </c>
      <c r="C36" s="211"/>
      <c r="D36" s="154" t="s">
        <v>328</v>
      </c>
      <c r="E36" s="209" t="n">
        <v>2692.95</v>
      </c>
      <c r="F36" s="209" t="n">
        <v>0</v>
      </c>
      <c r="G36" s="142"/>
      <c r="H36" s="149"/>
      <c r="I36" s="152"/>
    </row>
    <row r="37" customFormat="false" ht="15" hidden="false" customHeight="true" outlineLevel="0" collapsed="false">
      <c r="A37" s="210"/>
      <c r="B37" s="213" t="s">
        <v>329</v>
      </c>
      <c r="C37" s="211"/>
      <c r="D37" s="154" t="s">
        <v>330</v>
      </c>
      <c r="E37" s="209" t="n">
        <v>5864.89</v>
      </c>
      <c r="F37" s="209" t="n">
        <v>3798.84</v>
      </c>
      <c r="G37" s="142"/>
      <c r="H37" s="149"/>
      <c r="I37" s="152"/>
    </row>
    <row r="38" customFormat="false" ht="15" hidden="false" customHeight="true" outlineLevel="0" collapsed="false">
      <c r="A38" s="210"/>
      <c r="B38" s="213" t="s">
        <v>331</v>
      </c>
      <c r="C38" s="211"/>
      <c r="D38" s="154" t="s">
        <v>308</v>
      </c>
      <c r="E38" s="209" t="n">
        <v>124325.91</v>
      </c>
      <c r="F38" s="209" t="n">
        <v>131944.69</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3335718.9</v>
      </c>
      <c r="F42" s="175" t="n">
        <f aca="false">F22+F27+F41</f>
        <v>3263798</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56.79</v>
      </c>
      <c r="F45" s="254" t="n">
        <f aca="false">F46+F47+F48</f>
        <v>56.28</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56.79</v>
      </c>
      <c r="F47" s="209" t="n">
        <v>56.28</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56.79</v>
      </c>
      <c r="F55" s="175" t="n">
        <f aca="false">F45+F49+F54</f>
        <v>56.28</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3335975.66</v>
      </c>
      <c r="F57" s="156" t="n">
        <f aca="false">F19+F42+F55</f>
        <v>3264254.21</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4254.02</v>
      </c>
      <c r="F63" s="254" t="n">
        <f aca="false">F64+F65+F66</f>
        <v>9279.28</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3963.12</v>
      </c>
      <c r="F65" s="209" t="n">
        <v>8262.73</v>
      </c>
      <c r="G65" s="142"/>
      <c r="H65" s="143"/>
      <c r="I65" s="152"/>
    </row>
    <row r="66" customFormat="false" ht="15" hidden="false" customHeight="true" outlineLevel="0" collapsed="false">
      <c r="A66" s="201"/>
      <c r="B66" s="140"/>
      <c r="C66" s="145" t="s">
        <v>146</v>
      </c>
      <c r="D66" s="151" t="s">
        <v>375</v>
      </c>
      <c r="E66" s="209" t="n">
        <v>290.9</v>
      </c>
      <c r="F66" s="209" t="n">
        <v>1016.55</v>
      </c>
      <c r="G66" s="142"/>
      <c r="H66" s="143"/>
      <c r="I66" s="152"/>
    </row>
    <row r="67" customFormat="false" ht="15" hidden="false" customHeight="true" outlineLevel="0" collapsed="false">
      <c r="A67" s="201"/>
      <c r="B67" s="140" t="n">
        <v>2</v>
      </c>
      <c r="C67" s="145"/>
      <c r="D67" s="140" t="s">
        <v>376</v>
      </c>
      <c r="E67" s="254" t="n">
        <f aca="false">E68+E69+E70+E71</f>
        <v>1044412.98</v>
      </c>
      <c r="F67" s="254" t="n">
        <f aca="false">F68+F69+F70+F71</f>
        <v>921523.08</v>
      </c>
      <c r="G67" s="142"/>
      <c r="H67" s="143"/>
      <c r="I67" s="85" t="s">
        <v>352</v>
      </c>
    </row>
    <row r="68" customFormat="false" ht="15" hidden="false" customHeight="true" outlineLevel="0" collapsed="false">
      <c r="A68" s="201"/>
      <c r="B68" s="140"/>
      <c r="C68" s="145" t="s">
        <v>140</v>
      </c>
      <c r="D68" s="151" t="s">
        <v>377</v>
      </c>
      <c r="E68" s="209" t="n">
        <v>1044412.98</v>
      </c>
      <c r="F68" s="209" t="n">
        <v>921523.08</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824.97</v>
      </c>
      <c r="F72" s="209" t="n">
        <v>2678.08</v>
      </c>
      <c r="G72" s="142" t="s">
        <v>382</v>
      </c>
      <c r="H72" s="149" t="s">
        <v>382</v>
      </c>
      <c r="I72" s="152"/>
    </row>
    <row r="73" customFormat="false" ht="15" hidden="false" customHeight="true" outlineLevel="0" collapsed="false">
      <c r="A73" s="201"/>
      <c r="B73" s="140" t="n">
        <v>4</v>
      </c>
      <c r="C73" s="145"/>
      <c r="D73" s="154" t="s">
        <v>383</v>
      </c>
      <c r="E73" s="254" t="n">
        <f aca="false">E74+E75+E76</f>
        <v>19961.39</v>
      </c>
      <c r="F73" s="254" t="n">
        <f aca="false">F74+F75+F76</f>
        <v>9732.72</v>
      </c>
      <c r="G73" s="142" t="s">
        <v>384</v>
      </c>
      <c r="H73" s="149" t="s">
        <v>384</v>
      </c>
      <c r="I73" s="85" t="s">
        <v>151</v>
      </c>
    </row>
    <row r="74" customFormat="false" ht="15" hidden="false" customHeight="true" outlineLevel="0" collapsed="false">
      <c r="A74" s="201"/>
      <c r="B74" s="140"/>
      <c r="C74" s="145" t="s">
        <v>140</v>
      </c>
      <c r="D74" s="151" t="s">
        <v>385</v>
      </c>
      <c r="E74" s="209" t="n">
        <v>911</v>
      </c>
      <c r="F74" s="209" t="n">
        <v>1835</v>
      </c>
      <c r="G74" s="142"/>
      <c r="H74" s="143"/>
      <c r="I74" s="152"/>
    </row>
    <row r="75" customFormat="false" ht="15" hidden="false" customHeight="true" outlineLevel="0" collapsed="false">
      <c r="A75" s="201"/>
      <c r="B75" s="140"/>
      <c r="C75" s="145" t="s">
        <v>143</v>
      </c>
      <c r="D75" s="151" t="s">
        <v>386</v>
      </c>
      <c r="E75" s="209" t="n">
        <v>3150</v>
      </c>
      <c r="F75" s="209" t="n">
        <v>3150</v>
      </c>
      <c r="G75" s="142"/>
      <c r="H75" s="143"/>
      <c r="I75" s="152"/>
    </row>
    <row r="76" customFormat="false" ht="15" hidden="false" customHeight="true" outlineLevel="0" collapsed="false">
      <c r="A76" s="201"/>
      <c r="B76" s="140"/>
      <c r="C76" s="145" t="s">
        <v>146</v>
      </c>
      <c r="D76" s="214" t="s">
        <v>387</v>
      </c>
      <c r="E76" s="209" t="n">
        <v>15900.39</v>
      </c>
      <c r="F76" s="209" t="n">
        <v>4747.72</v>
      </c>
      <c r="G76" s="142"/>
      <c r="H76" s="143"/>
      <c r="I76" s="152"/>
    </row>
    <row r="77" customFormat="false" ht="15" hidden="false" customHeight="true" outlineLevel="0" collapsed="false">
      <c r="A77" s="201"/>
      <c r="B77" s="140"/>
      <c r="C77" s="145"/>
      <c r="D77" s="155" t="s">
        <v>388</v>
      </c>
      <c r="E77" s="1422" t="n">
        <f aca="false">E63+E67+E72+E73</f>
        <v>1070453.36</v>
      </c>
      <c r="F77" s="1422" t="n">
        <f aca="false">F63+F67+F72+F73</f>
        <v>943213.16</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1029473.15</v>
      </c>
      <c r="F85" s="254" t="n">
        <f aca="false">F86+F87</f>
        <v>460005.11</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1029473.15</v>
      </c>
      <c r="F87" s="209" t="n">
        <v>460005.11</v>
      </c>
      <c r="G87" s="142"/>
      <c r="H87" s="143"/>
      <c r="I87" s="152"/>
    </row>
    <row r="88" customFormat="false" ht="15" hidden="false" customHeight="true" outlineLevel="0" collapsed="false">
      <c r="A88" s="201"/>
      <c r="B88" s="140" t="n">
        <v>2</v>
      </c>
      <c r="C88" s="145"/>
      <c r="D88" s="140" t="s">
        <v>404</v>
      </c>
      <c r="E88" s="209" t="n">
        <v>0</v>
      </c>
      <c r="F88" s="209" t="n">
        <v>38.35</v>
      </c>
      <c r="G88" s="142" t="s">
        <v>405</v>
      </c>
      <c r="H88" s="149" t="s">
        <v>406</v>
      </c>
      <c r="I88" s="152"/>
    </row>
    <row r="89" customFormat="false" ht="15" hidden="false" customHeight="true" outlineLevel="0" collapsed="false">
      <c r="A89" s="201"/>
      <c r="B89" s="140" t="n">
        <v>3</v>
      </c>
      <c r="C89" s="145"/>
      <c r="D89" s="154" t="s">
        <v>407</v>
      </c>
      <c r="E89" s="209" t="n">
        <v>239.93</v>
      </c>
      <c r="F89" s="209" t="n">
        <v>151.81</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1029713.08</v>
      </c>
      <c r="F91" s="1422" t="n">
        <f aca="false">F85+F88+F89+F90</f>
        <v>460195.27</v>
      </c>
      <c r="G91" s="220"/>
      <c r="H91" s="177"/>
      <c r="I91" s="85" t="s">
        <v>389</v>
      </c>
    </row>
    <row r="92" customFormat="false" ht="15" hidden="false" customHeight="true" outlineLevel="0" collapsed="false">
      <c r="A92" s="201"/>
      <c r="B92" s="140"/>
      <c r="C92" s="145"/>
      <c r="D92" s="155" t="s">
        <v>411</v>
      </c>
      <c r="E92" s="904" t="n">
        <f aca="false">E61+E77+E82+E91</f>
        <v>2100166.44</v>
      </c>
      <c r="F92" s="904" t="n">
        <f aca="false">F61+F77+F82+F91</f>
        <v>1403408.43</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5436142.1</v>
      </c>
      <c r="F99" s="897" t="n">
        <f aca="false">F9+F57+F92+F97</f>
        <v>4667662.64</v>
      </c>
      <c r="G99" s="184"/>
      <c r="H99" s="227"/>
      <c r="I99" s="85" t="s">
        <v>419</v>
      </c>
      <c r="L99" s="905" t="n">
        <f aca="false">Stato_Patrimoniale_Passivo!E60</f>
        <v>5436142.1</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5</v>
      </c>
      <c r="B4" s="192"/>
      <c r="C4" s="192"/>
      <c r="D4" s="192"/>
      <c r="E4" s="192"/>
      <c r="F4" s="192"/>
      <c r="G4" s="192"/>
      <c r="H4" s="192"/>
      <c r="I4" s="152"/>
    </row>
    <row r="5" customFormat="false" ht="15" hidden="false" customHeight="true" outlineLevel="0" collapsed="false">
      <c r="A5" s="129"/>
      <c r="B5" s="130"/>
      <c r="C5" s="130"/>
      <c r="D5" s="900" t="s">
        <v>424</v>
      </c>
      <c r="E5" s="132" t="n">
        <v>2022</v>
      </c>
      <c r="F5" s="132" t="n">
        <v>202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1726524.12</v>
      </c>
      <c r="F8" s="209" t="n">
        <v>1726524.12</v>
      </c>
      <c r="G8" s="142" t="s">
        <v>427</v>
      </c>
      <c r="H8" s="143" t="s">
        <v>427</v>
      </c>
      <c r="I8" s="152"/>
    </row>
    <row r="9" customFormat="false" ht="15" hidden="false" customHeight="true" outlineLevel="0" collapsed="false">
      <c r="A9" s="144" t="s">
        <v>300</v>
      </c>
      <c r="B9" s="140"/>
      <c r="C9" s="145"/>
      <c r="D9" s="140" t="s">
        <v>428</v>
      </c>
      <c r="E9" s="254" t="n">
        <f aca="false">E10+E11+E12+E13+E14</f>
        <v>1314880.16</v>
      </c>
      <c r="F9" s="254" t="n">
        <f aca="false">F10+F11+F12+F13+F14</f>
        <v>1202772.78</v>
      </c>
      <c r="G9" s="142"/>
      <c r="H9" s="143"/>
      <c r="I9" s="85" t="s">
        <v>469</v>
      </c>
    </row>
    <row r="10" customFormat="false" ht="15" hidden="false" customHeight="true" outlineLevel="0" collapsed="false">
      <c r="A10" s="144"/>
      <c r="B10" s="140" t="s">
        <v>143</v>
      </c>
      <c r="C10" s="145"/>
      <c r="D10" s="151" t="s">
        <v>432</v>
      </c>
      <c r="E10" s="209" t="n">
        <v>356687.88</v>
      </c>
      <c r="F10" s="209" t="n">
        <v>356171.88</v>
      </c>
      <c r="G10" s="142" t="s">
        <v>433</v>
      </c>
      <c r="H10" s="143" t="s">
        <v>433</v>
      </c>
      <c r="I10" s="152"/>
    </row>
    <row r="11" customFormat="false" ht="15" hidden="false" customHeight="true" outlineLevel="0" collapsed="false">
      <c r="A11" s="144"/>
      <c r="B11" s="140" t="s">
        <v>146</v>
      </c>
      <c r="C11" s="145"/>
      <c r="D11" s="151" t="s">
        <v>434</v>
      </c>
      <c r="E11" s="209" t="n">
        <v>7334.61</v>
      </c>
      <c r="F11" s="209" t="n">
        <v>7334.61</v>
      </c>
      <c r="G11" s="142"/>
      <c r="H11" s="143"/>
      <c r="I11" s="152"/>
    </row>
    <row r="12" customFormat="false" ht="30" hidden="false" customHeight="false" outlineLevel="0" collapsed="false">
      <c r="A12" s="144"/>
      <c r="B12" s="140" t="s">
        <v>191</v>
      </c>
      <c r="C12" s="145"/>
      <c r="D12" s="214" t="s">
        <v>1095</v>
      </c>
      <c r="E12" s="209" t="n">
        <v>950857.67</v>
      </c>
      <c r="F12" s="209" t="n">
        <v>839266.29</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6</v>
      </c>
      <c r="C14" s="145"/>
      <c r="D14" s="151" t="s">
        <v>144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8</v>
      </c>
      <c r="E16" s="209" t="n">
        <v>2025663.7</v>
      </c>
      <c r="F16" s="209" t="n">
        <v>1326438.79</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5067067.98</v>
      </c>
      <c r="F18" s="251" t="n">
        <f aca="false">F8+F9+F15+F16+F17</f>
        <v>4255735.69</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9549.88</v>
      </c>
      <c r="F22" s="209" t="n">
        <v>8327.64</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9549.88</v>
      </c>
      <c r="F24" s="251" t="n">
        <f aca="false">F20+F21+F22</f>
        <v>8327.64</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199785.14</v>
      </c>
      <c r="F30" s="254" t="n">
        <f aca="false">F31+F32+F33+F34</f>
        <v>222471.76</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199785.14</v>
      </c>
      <c r="F34" s="209" t="n">
        <v>222471.76</v>
      </c>
      <c r="G34" s="142" t="s">
        <v>463</v>
      </c>
      <c r="H34" s="143"/>
      <c r="I34" s="152"/>
    </row>
    <row r="35" customFormat="false" ht="15" hidden="false" customHeight="true" outlineLevel="0" collapsed="false">
      <c r="A35" s="144"/>
      <c r="B35" s="140" t="n">
        <v>2</v>
      </c>
      <c r="C35" s="145"/>
      <c r="D35" s="140" t="s">
        <v>464</v>
      </c>
      <c r="E35" s="209" t="n">
        <v>42021.38</v>
      </c>
      <c r="F35" s="209" t="n">
        <v>91228.98</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42558.16</v>
      </c>
      <c r="F37" s="254" t="n">
        <f aca="false">F38+F39+F40+F41+F42</f>
        <v>22224.2</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40216.17</v>
      </c>
      <c r="F39" s="209" t="n">
        <v>19768.91</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35.25</v>
      </c>
      <c r="F41" s="209" t="n">
        <v>148.55</v>
      </c>
      <c r="G41" s="142" t="s">
        <v>473</v>
      </c>
      <c r="H41" s="143" t="s">
        <v>471</v>
      </c>
      <c r="I41" s="152"/>
    </row>
    <row r="42" customFormat="false" ht="15" hidden="false" customHeight="true" outlineLevel="0" collapsed="false">
      <c r="A42" s="144"/>
      <c r="B42" s="140"/>
      <c r="C42" s="145" t="s">
        <v>244</v>
      </c>
      <c r="D42" s="151" t="s">
        <v>349</v>
      </c>
      <c r="E42" s="209" t="n">
        <v>2306.74</v>
      </c>
      <c r="F42" s="209" t="n">
        <v>2306.74</v>
      </c>
      <c r="G42" s="142"/>
      <c r="H42" s="143"/>
      <c r="I42" s="152"/>
    </row>
    <row r="43" customFormat="false" ht="15" hidden="false" customHeight="true" outlineLevel="0" collapsed="false">
      <c r="A43" s="144"/>
      <c r="B43" s="140" t="n">
        <v>5</v>
      </c>
      <c r="C43" s="145"/>
      <c r="D43" s="140" t="s">
        <v>474</v>
      </c>
      <c r="E43" s="254" t="n">
        <f aca="false">E44+E45+E46+E47</f>
        <v>75159.56</v>
      </c>
      <c r="F43" s="254" t="n">
        <f aca="false">F44+F45+F46+F47</f>
        <v>67674.37</v>
      </c>
      <c r="G43" s="142" t="s">
        <v>475</v>
      </c>
      <c r="H43" s="143" t="s">
        <v>476</v>
      </c>
      <c r="I43" s="85" t="s">
        <v>453</v>
      </c>
    </row>
    <row r="44" customFormat="false" ht="15" hidden="false" customHeight="true" outlineLevel="0" collapsed="false">
      <c r="A44" s="144"/>
      <c r="B44" s="140"/>
      <c r="C44" s="145" t="s">
        <v>140</v>
      </c>
      <c r="D44" s="151" t="s">
        <v>477</v>
      </c>
      <c r="E44" s="209" t="n">
        <v>13769.68</v>
      </c>
      <c r="F44" s="209" t="n">
        <v>5445.01</v>
      </c>
      <c r="G44" s="142"/>
      <c r="H44" s="143"/>
      <c r="I44" s="152"/>
    </row>
    <row r="45" customFormat="false" ht="15" hidden="false" customHeight="true" outlineLevel="0" collapsed="false">
      <c r="A45" s="144"/>
      <c r="B45" s="140"/>
      <c r="C45" s="145" t="s">
        <v>143</v>
      </c>
      <c r="D45" s="151" t="s">
        <v>478</v>
      </c>
      <c r="E45" s="209" t="n">
        <v>4073.89</v>
      </c>
      <c r="F45" s="209" t="n">
        <v>4517.2</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57315.99</v>
      </c>
      <c r="F47" s="209" t="n">
        <v>57712.16</v>
      </c>
      <c r="G47" s="142"/>
      <c r="H47" s="143"/>
      <c r="I47" s="152"/>
    </row>
    <row r="48" customFormat="false" ht="15" hidden="false" customHeight="true" outlineLevel="0" collapsed="false">
      <c r="A48" s="247"/>
      <c r="B48" s="248"/>
      <c r="C48" s="249"/>
      <c r="D48" s="250" t="s">
        <v>1097</v>
      </c>
      <c r="E48" s="251" t="n">
        <f aca="false">E30+E35+E36+E37+E43</f>
        <v>359524.24</v>
      </c>
      <c r="F48" s="251" t="n">
        <f aca="false">F30+F35+F36+F37+F43</f>
        <v>403599.31</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5436142.1</v>
      </c>
      <c r="F60" s="251" t="n">
        <f aca="false">F18+F24+F27+F48+F58</f>
        <v>4667662.64</v>
      </c>
      <c r="G60" s="252"/>
      <c r="H60" s="253"/>
      <c r="I60" s="85" t="s">
        <v>492</v>
      </c>
      <c r="L60" s="905" t="n">
        <f aca="false">Stato_Patrimoniale_Attivo!E99</f>
        <v>5436142.1</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52</v>
      </c>
      <c r="B47" s="1073" t="n">
        <v>0</v>
      </c>
      <c r="C47" s="1074"/>
      <c r="D47" s="1075"/>
      <c r="E47" s="1076"/>
      <c r="F47" s="1077"/>
      <c r="G47" s="984" t="s">
        <v>1453</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4</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55</v>
      </c>
      <c r="E54" s="1432" t="n">
        <v>0</v>
      </c>
      <c r="G54" s="1433" t="s">
        <v>1453</v>
      </c>
    </row>
    <row r="55" customFormat="false" ht="15" hidden="false" customHeight="true" outlineLevel="0" collapsed="false">
      <c r="A55" s="1092" t="s">
        <v>1456</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7</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58</v>
      </c>
      <c r="B59" s="1102"/>
      <c r="C59" s="1102"/>
      <c r="D59" s="1098" t="s">
        <v>1270</v>
      </c>
      <c r="E59" s="1099" t="n">
        <f aca="false">+E57-E58</f>
        <v>0</v>
      </c>
      <c r="G59" s="984" t="s">
        <v>1271</v>
      </c>
    </row>
    <row r="60" customFormat="false" ht="15" hidden="false" customHeight="true" outlineLevel="0" collapsed="false">
      <c r="A60" s="1434" t="s">
        <v>1459</v>
      </c>
      <c r="B60" s="1434"/>
      <c r="C60" s="1102"/>
      <c r="D60" s="1435" t="s">
        <v>1460</v>
      </c>
      <c r="E60" s="1436" t="n">
        <v>0</v>
      </c>
      <c r="G60" s="984" t="s">
        <v>1453</v>
      </c>
    </row>
    <row r="61" customFormat="false" ht="15" hidden="false" customHeight="true" outlineLevel="0" collapsed="false">
      <c r="A61" s="1434"/>
      <c r="B61" s="1434"/>
      <c r="C61" s="1102"/>
      <c r="D61" s="1437" t="s">
        <v>1461</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4</v>
      </c>
      <c r="B64" s="1092"/>
      <c r="C64" s="1102"/>
      <c r="D64" s="1092" t="s">
        <v>1462</v>
      </c>
      <c r="E64" s="1092"/>
      <c r="G64" s="1107" t="s">
        <v>1276</v>
      </c>
    </row>
    <row r="65" customFormat="false" ht="15" hidden="false" customHeight="false" outlineLevel="0" collapsed="false">
      <c r="A65" s="1092"/>
      <c r="B65" s="1092"/>
      <c r="C65" s="1102"/>
      <c r="D65" s="1092"/>
      <c r="E65" s="1092"/>
      <c r="G65" s="1108" t="n">
        <v>0</v>
      </c>
      <c r="H65" s="984" t="s">
        <v>1277</v>
      </c>
    </row>
    <row r="66" customFormat="false" ht="15" hidden="false" customHeight="true" outlineLevel="0" collapsed="false">
      <c r="A66" s="1092" t="s">
        <v>1463</v>
      </c>
      <c r="B66" s="1092"/>
      <c r="G66" s="1108" t="n">
        <v>0</v>
      </c>
      <c r="H66" s="984" t="s">
        <v>1278</v>
      </c>
    </row>
    <row r="67" customFormat="false" ht="15" hidden="false" customHeight="false" outlineLevel="0" collapsed="false">
      <c r="A67" s="1092"/>
      <c r="B67" s="1092"/>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4</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5</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6</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8</v>
      </c>
      <c r="C416" s="1205"/>
      <c r="D416" s="1206"/>
      <c r="E416" s="1206"/>
      <c r="F416" s="1207"/>
      <c r="G416" s="1208"/>
      <c r="I416" s="1209" t="s">
        <v>146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9</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70</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71</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8</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L36" s="1439" t="s">
        <v>1468</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2</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3</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Demografici</cp:lastModifiedBy>
  <cp:lastPrinted>2019-09-05T14:54:25Z</cp:lastPrinted>
  <dcterms:modified xsi:type="dcterms:W3CDTF">2023-04-21T12:55:36Z</dcterms:modified>
  <cp:revision>0</cp:revision>
  <dc:subject/>
  <dc:title/>
</cp:coreProperties>
</file>