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Equilibri_di_Bilancio" sheetId="1" state="hidden" r:id="rId2"/>
    <sheet name="Risultato_Amm_Presunto" sheetId="2" state="hidden" r:id="rId3"/>
    <sheet name="Fondo_Pluriennale_Vincolato" sheetId="3" state="hidden" r:id="rId4"/>
    <sheet name="F.C.D.E." sheetId="4" state="visible" r:id="rId5"/>
    <sheet name="Limiti_Indebitamento" sheetId="5" state="hidden" r:id="rId6"/>
    <sheet name="F.C.D.E._PEG" sheetId="6" state="visible"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s>
  <definedNames>
    <definedName function="false" hidden="false" localSheetId="12" name="_xlnm.Print_Area" vbProcedure="false">Elenco_Risorse_Accantonate!$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261</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0" uniqueCount="781">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 -</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Comune di Balmuccia</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2021</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2021 degli Articoli di Entrata [Dati Riferiti all'Intero Esercizio]
b) Importo Accantonato Obbligatorio al F.C.D.E. Anno 2021 degli Articoli di Entrata (*) [Dati Riferiti agli Articoli Attivi della Fase F.C.D.E. Selezionata]
c) Importo Accantonato Effettivo al F.C.D.E. Anno 2021 degli Articoli di Entrata (**) [Dati Riferiti agli Articoli Attivi della Fase F.C.D.E. Selezionata]</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Pertanto, il FCDE di parte corrente omprende anche l'accantonamento riguardante i crediti del titolo 5.</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1041 / 1 / 1 - I.M.U.</t>
  </si>
  <si>
    <t xml:space="preserve">No</t>
  </si>
  <si>
    <t xml:space="preserve">1040 / 1 / 1 - I.C.I.</t>
  </si>
  <si>
    <t xml:space="preserve">1040 / 1 / 2 - Recupero evasione I.C.I./I.M.U.</t>
  </si>
  <si>
    <t xml:space="preserve">Si</t>
  </si>
  <si>
    <t xml:space="preserve">1070 / 1 / 1 - TARI</t>
  </si>
  <si>
    <t xml:space="preserve">1070 / 1 / 2 - Tassa rifiuti - recupero evasione</t>
  </si>
  <si>
    <t xml:space="preserve">1050 / 1 / 1 - TASSA PER L'OCCUPAZIONE DI SPAZI ED AREE PUBBLICHE</t>
  </si>
  <si>
    <t xml:space="preserve">1020 / 1 / 1 - IMPOSTA COMUNALE SULLA PUBBLICITA'</t>
  </si>
  <si>
    <t xml:space="preserve">1010 / 1 / 1 - TASI</t>
  </si>
  <si>
    <t xml:space="preserve">1030 / 1 / 1 - ADDIZIONALE ENEL</t>
  </si>
  <si>
    <t xml:space="preserve">1086 / 1 / 1 - FONDO SOLIDARIETA' COMUNALE</t>
  </si>
  <si>
    <t xml:space="preserve">2010 / 1 / 1 - CONTRIBUTI DELLO STATO PER IL FINANZIAMENTO DEL BILANCIO</t>
  </si>
  <si>
    <t xml:space="preserve">2011 / 1 / 1 - TRASFERIMENTI DALLO STATO PER ELEZIONI/REFERENDUM</t>
  </si>
  <si>
    <t xml:space="preserve">2026 / 1 / 1 - ALTRI CONTRIBUTI DELLO STATO.</t>
  </si>
  <si>
    <t xml:space="preserve">2027 / 1 / 1 - Rimborso dello Stato per elezioni e referendum</t>
  </si>
  <si>
    <t xml:space="preserve">2736 / 1 / 1 - G.S.E. INCENTIVO PER AUTOCONSUMO PER SPESE CORRENTI DI ENERGIA</t>
  </si>
  <si>
    <t xml:space="preserve">2738 / 1 / 1 - CONTRIBUTO GSE CONTO TERMICO UTILIZZO PARTE CORRENTE</t>
  </si>
  <si>
    <t xml:space="preserve">2740 / 1 / 1 - RIMBORSO DA G.S.E. CONTO TERMICO</t>
  </si>
  <si>
    <t xml:space="preserve">2028 / 1 / 1 - CONTRIBUTO DAI COMUNI PER PAGAMENTO FUNZIONI MISTE</t>
  </si>
  <si>
    <t xml:space="preserve">2029 / 1 / 1 - QUOTA A CARICO DEI COMUNI PER GESTIONE SERVIZIO MENSA.</t>
  </si>
  <si>
    <t xml:space="preserve">2030 / 1 / 1 - CONTRIBUTI DAI COMUNI PER GESTIONE SCUOLA MEDIA</t>
  </si>
  <si>
    <t xml:space="preserve">2031 / 1 / 1 - TRASFERIMENTI DAI COMUNI ADERENTI ALLA CONVENZIONE GESTIONE SCUOLE - QUOTA PARTE SPESE ISTITUTO COMPRENSIVO DI BALMUCCIA</t>
  </si>
  <si>
    <t xml:space="preserve">2032 / 1 / 1 - TRASFERIMENI DAI COMUNI PER UTILIZZAZIONE PERSONALE</t>
  </si>
  <si>
    <t xml:space="preserve">2034 / 2 / 1 - RIVERSAMENTO DI FONDI DA UNIONE DEI COMUNI "VAL PITTA"      RIMBORSO IVA SERVIZI ESTERNALIZZATI</t>
  </si>
  <si>
    <t xml:space="preserve">2036 / 1 / 1 - CONTR. REG.LE FORNITURA GRATUITA LIBRI DI TESTO             DPCM 226/2000 LEGGE 448/98 ART.27 - L. 488/99 ARTT. 53 E 70.</t>
  </si>
  <si>
    <t xml:space="preserve">2036 / 2 / 1 - CONTRIBUTO REG.LE BORSE DI STUDIO.</t>
  </si>
  <si>
    <t xml:space="preserve">2037 / 1 / 1 - CONTRIBUTO REGIONALE L.R. 28/07 FUNZIONI SCOLASTICHE ATTRIBUITE</t>
  </si>
  <si>
    <t xml:space="preserve">2038 / 1 / 1 - CONTRIBUTO PER ASSISTENZA SCOLASTICA - REGIONE PIEMONTE     Libri di testo - Borse di studio</t>
  </si>
  <si>
    <t xml:space="preserve">2039 / 1 / 1 - L.R. 28/2007 DIRITTO ALLO STUDIO CONTRIBUTO PROVNCIALE</t>
  </si>
  <si>
    <t xml:space="preserve">2040 / 1 / 1 - CONTRIBUTO REG.LE PER ADEGUAMENTO OBBLIGATORIO              STRUMENTAZIONE URBANISTICA (D.D. n.52 del 18.04.2003).</t>
  </si>
  <si>
    <t xml:space="preserve">2040 / 2 / 1 - CONTRIBUTO REG.LE PER ADEGUAMENTO OBBLIGATORIO              STRUMENTAZIONE URBANISTICA (D.D. n.182 del 15.10.2003)</t>
  </si>
  <si>
    <t xml:space="preserve">2041 / 1 / 1 - CONTRIBUTO PER FUNZIONI DELEGATE (L.R. 44/2000)</t>
  </si>
  <si>
    <t xml:space="preserve">2043 / 1 / 1 - RIMBORSO DA COMUNE DI ROSSA PER APPALTO SGOMBERO NEVE</t>
  </si>
  <si>
    <t xml:space="preserve">2044 / 1 / 1 - RIMBORSO DA REGIONE PIEMONTE/FINPIEMONTE PER MUTUO PASSIVO BIVERBANCA ILLUMINAZIONE PUBBLICA</t>
  </si>
  <si>
    <t xml:space="preserve">2047 / 1 / 1 - C.TO PROV. VC PER CANTIERE DI LAVORO WE CARE BALMUCCIA 2014</t>
  </si>
  <si>
    <t xml:space="preserve">2057 / 1 / 1 - TRASFERIMENTO FONDI DA UNIONE V.P.</t>
  </si>
  <si>
    <t xml:space="preserve">2733 / 1 / 1 - TRASFERIMENTO RISORSE PER CANTIERI DI LAVORO.</t>
  </si>
  <si>
    <t xml:space="preserve">2734 / 1 / 1 - RIMBORSO FINPIEMONTE PER MUTUO LL..RR. 18/84 E 25/2000</t>
  </si>
  <si>
    <t xml:space="preserve">2735 / 1 / 1 - Contributo Regionale l. 16/1999 progetto territorio e famiglia per scuola secondaria 1° grado</t>
  </si>
  <si>
    <t xml:space="preserve">2739 / 1 / 1 - RIMBORSO DAL COMUNE DI ROSSA PER CONTRIBUTO PROVINCIALE TRASPORTI SCOLASTICI</t>
  </si>
  <si>
    <t xml:space="preserve">2737 / 1 / 1 - BENEFICI ECONOMICI DA FONDAZIONI PRIVATE PER STAGIONI TEATRALI AL TEATRO SOCIALE DI BALMUCCIA</t>
  </si>
  <si>
    <t xml:space="preserve">3075 / 1 / 1 - PROVENTI DERIVANTI DA TAGLI ORDINARI DI BOSCHI              E LOTTI LEGNA DA ARDERE</t>
  </si>
  <si>
    <t xml:space="preserve">3878 / 1 / 1 - VENDITA DI BENI E ATTREZZATURA NON UTILIZZATE</t>
  </si>
  <si>
    <t xml:space="preserve">3010 / 1 / 1 - DIRITTI DI SEGRETERIA</t>
  </si>
  <si>
    <t xml:space="preserve">3020 / 1 / 1 - PROVENTI PER STAMPATI E VISURE CATASTALI                    E FOTOCOPIE</t>
  </si>
  <si>
    <t xml:space="preserve">3040 / 1 / 1 - DIRITTI PER IL RILASCIO DELLE CARTE D'IDENTITA'</t>
  </si>
  <si>
    <t xml:space="preserve">3050 / 1 / 1 - PROVENTI DELL'ILLUMINAZIONE VOTIVA</t>
  </si>
  <si>
    <t xml:space="preserve">3090 / 1 / 1 - PROVENTI E RENDITE PATRIMONIALI DIVERSE</t>
  </si>
  <si>
    <t xml:space="preserve">3115 / 1 / 1 - INCASSI PER SERVIZIO MENSA SCOLASTICA.</t>
  </si>
  <si>
    <t xml:space="preserve">3875 / 1 / 1 - RIMBORSO DA FAMIGLIE SERVIZIO SCUOLABUS SCOPELLO</t>
  </si>
  <si>
    <t xml:space="preserve">3877 / 1 / 1 - INTROITI DA G.S.E. VENDITA ENERGIA ELETTRICA</t>
  </si>
  <si>
    <t xml:space="preserve">3015 / 1 / 1 - PROVENTI UTILIZZO PALESTRA SCUOLE MEDIE</t>
  </si>
  <si>
    <t xml:space="preserve">3070 / 1 / 1 - FITTI REALI DI FONDI RUSTICI</t>
  </si>
  <si>
    <t xml:space="preserve">3071 / 1 / 1 - Affitto cave e miniere</t>
  </si>
  <si>
    <t xml:space="preserve">3080 / 1 / 1 - FITTI REALI DI FABBRICATI</t>
  </si>
  <si>
    <t xml:space="preserve">3080 / 1 / 2 - FITTI E RIMBORSI DA UTILIZZO LOCALI SCUOLA MEDIA</t>
  </si>
  <si>
    <t xml:space="preserve">3091 / 1 / 1 - Proventi dai Beni Comunali Cimiteriali</t>
  </si>
  <si>
    <t xml:space="preserve">3092 / 1 / 1 - TARIFFE DIRITTO DI ESCAVAZIONE</t>
  </si>
  <si>
    <t xml:space="preserve">3239 / 1 / 1 - SANZIONI CODICE DELLA STRADA</t>
  </si>
  <si>
    <t xml:space="preserve">3100 / 1 / 1 - INTERESSI ATTIVI DIVERSI</t>
  </si>
  <si>
    <t xml:space="preserve">3120 / 1 / 1 - RIMBORSO DAL CO.R.D.A.R. PER SPESE SERVIZIO IDRICO          INTEGRATO.</t>
  </si>
  <si>
    <t xml:space="preserve">3874 / 1 / 1 - SPONSORIZZAZIONE STAGIONE TEATRALE E ALTRI C.TI DA PRIVATI E FONDAZIONI</t>
  </si>
  <si>
    <t xml:space="preserve">3998 / 1 / 1 - RECUPERI E INDENNIZZI DA IMPRESE</t>
  </si>
  <si>
    <t xml:space="preserve">3999 / 1 / 1 - COMPENSAZIONE TRA IMPOSTE VERSATE E DA VERSARE</t>
  </si>
  <si>
    <t xml:space="preserve">3096 / 1 / 1 - SOVRACANONI A FAVORE ECONOMIA MONTANA DA BACINI IMBRIFERI   LEGGE N. 925 DEL 22.10.1980 E RECUPERO ARRETRATI.</t>
  </si>
  <si>
    <t xml:space="preserve">3110 / 1 / 1 - INTROITI E RIMBORSI DIVERSI</t>
  </si>
  <si>
    <t xml:space="preserve">4085 / 1 / 1 - Sostegno delle opere di efficientamento energetico e sviluppo territoriale sostenibile</t>
  </si>
  <si>
    <t xml:space="preserve">4086 / 19 / 19 - Contributo piccoli investimenti</t>
  </si>
  <si>
    <t xml:space="preserve">4088 / 1 / 1 - CONTRIBUTO PSR 2014-2020 RISTRUTTURAZIONE PIANO SEMINTERRATO TEATRO SOCIALE</t>
  </si>
  <si>
    <t xml:space="preserve">4337 / 19 / 19 - CONTRIBUTO UNIONE MONTANA STUDIO IDRAULICO FIUMI</t>
  </si>
  <si>
    <t xml:space="preserve">4522 / 1 / 1 - C.TI DA ALTRI ENTI E (COMUNI ADERENTI ALLA CONVENZIONE)</t>
  </si>
  <si>
    <t xml:space="preserve">4796 / 1 / 1 - CONTRIBUTI SISTEMA RENDIS (repertorio nazionale degli interventi per la tutela del suolo) gestito dalla Regione Piemonte</t>
  </si>
  <si>
    <t xml:space="preserve">4797 / 1 / 1 - FONDI 8 PER MILLE MESSA IN SICUREZZA DAL RISCHIO IDRAULICO DEL FIUME SESIA IN LOCALITA' OTRA</t>
  </si>
  <si>
    <t xml:space="preserve">4798 / 20 / 20 - FINANZIAMENTO INDAGINI E VERIFICHE DEI SOLAI E CONTROSOFFITTI EDIFICI SCOLASTICI PUBBLICI</t>
  </si>
  <si>
    <t xml:space="preserve">4874 / 1 / 1 - C.TO POR FESR 2014/2012 ASSE IV OT. 4 AZ. 4.1.2 PER REALIZZAZIONE IMPIANTO FOTOVOLTAICO SCUOLE MEDIE</t>
  </si>
  <si>
    <t xml:space="preserve">4875 / 1 / 1 - C.TO REGIONALE POR FESR ASSE IV OT. 4 AZ. 4.1.1 SERRAMENTI E VALVOLE TERMOSTATICHE FABBRICATO EX ASILO</t>
  </si>
  <si>
    <t xml:space="preserve">4876 / 1 / 1 - C.TO L.R. 18/84 PROVINCIALE LIMITATI INTERVENTI DI EDILIZIA SCOLASTICA PER IMPIANTI ELETTRICI SCUOLE MEDIE</t>
  </si>
  <si>
    <t xml:space="preserve">4878 / 1 / 1 - c.to regionale l. 225/92 - l. 38/78 LAVORI DI CONSOLIDAMENTOVERSANTE IN VIA ROMA - D.D. 2186 DEL 19/09/2008</t>
  </si>
  <si>
    <t xml:space="preserve">4879 / 1 / 1 - MIGLIORAMENTO VIABILITA' INTERNA VIA GUAIFOLA</t>
  </si>
  <si>
    <t xml:space="preserve">4879 / 2 / 1 - STRADA A SERVIZIO DI VIA SOTTO LE BALME</t>
  </si>
  <si>
    <t xml:space="preserve">4879 / 3 / 1 - ILLUMINAZIONE PUBBLICA EFFICIENTAMENTO C.TO REGIONALE</t>
  </si>
  <si>
    <t xml:space="preserve">4882 / 1 / 1 - FONDI OTTO PER MILLE PER RECUPERO PATRIMONIO CULTURALE</t>
  </si>
  <si>
    <t xml:space="preserve">4883 / 1 / 1 - CONTRIBUTO A VALERE SUL DECRETO MINISTERIALE 626 DEL 05.08.2016 PER SCUOLE MEDIE</t>
  </si>
  <si>
    <t xml:space="preserve">4885 / 1 / 1 - CONTRIBUTO REGIONALE PER RICOVERO ATTREZZI COMUNALE</t>
  </si>
  <si>
    <t xml:space="preserve">4886 / 1 / 1 - CONTRIBUTO PROVINCIALE PER SIST. SVINCOLO OVEST CONCENTRICO</t>
  </si>
  <si>
    <t xml:space="preserve">4887 / 1 / 1 - CONTRIBUTO DA UNIONE MONTANA VALSESIA PER RECUPERO SENTIERO MADONNA DEI DINELLI</t>
  </si>
  <si>
    <t xml:space="preserve">4888 / 1 / 1 - RECUPERO DEL SENTIERO MADONNA DEI DINELLI</t>
  </si>
  <si>
    <t xml:space="preserve">4889 / 19 / 19 - CONTRIBUTO UNIONE MONTANA PER RINGHIERA VICINO PONTE DI OTRA</t>
  </si>
  <si>
    <t xml:space="preserve">4982 / 1 / 1 - CONTRIBUTO DA UNIONE MONTANA DELLA VALSESIA PER MANUTENZIONE RINGHIERE PARAPETTO PONTE DI OTRA</t>
  </si>
  <si>
    <t xml:space="preserve">4983 / 1 / 1 - MESSA IN SICUREZZA DAL RISCHIO IDRAULICO DEL FIUME SESIA. RIFACIMENTO DEL PONTE SUL FIUME SESIA E DELLE INFRASTRUTTURE PRESENTI LUNGO LA SPONDA DESTRA.</t>
  </si>
  <si>
    <t xml:space="preserve">4984 / 1 / 1 - C.TI LEGGE PICCOLI COMUNI 158/2017: ACQUISIZIONE IMMOBILE EX BIBLIOTECA, EFFICIENTAMENTO ENERGETICO IMMOBILI PUBBLICI</t>
  </si>
  <si>
    <t xml:space="preserve">4985 / 1 / 1 - POR FEASR 2014/2020 MIS. 7 SOTTOM. 5 OP. 2 INFRASTRUTTURE TURISTICO RICREATIVE</t>
  </si>
  <si>
    <t xml:space="preserve">4988 / 1 / 1 - U.E. Wi Fi 4 EU</t>
  </si>
  <si>
    <t xml:space="preserve">4989 / 8 / 1 - D.L.14/2017 decreto Fondi Sicurezza Integrata</t>
  </si>
  <si>
    <t xml:space="preserve">4990 / 2 / 2 - C.TO REG.LE PER REALIZZAZIONE AREA DI SOSTA CAMPER</t>
  </si>
  <si>
    <t xml:space="preserve">4992 / 1 / 1 - C.TO G.A.L. PER SISTEMAZIONE, FONTANE,LAVATOI, SENTIERI, MURETTI</t>
  </si>
  <si>
    <t xml:space="preserve">4993 / 1 / 1 - L.R. 24/2007. C.TO UNIONE MONTANA VALSESIA PER MESSA IN SICUREZZA SENTIERO LOC. OTRA - LOC. ISOLA DI VOCCA</t>
  </si>
  <si>
    <t xml:space="preserve">4994 / 1 / 1 - POR FESR 2014/2020 prior.inv. IV.4 ob.IV.4c.1 Az.4c.1.3.Riduzione consumi e soluzioni tecnologiche innovative sulle reti di illuminazione pubblica.</t>
  </si>
  <si>
    <t xml:space="preserve">4995 / 19 / 19 - CONTRIBUTO REGIONALE PER RIQUALIFICAZIONE CORPO IDRICO SERMENZA</t>
  </si>
  <si>
    <t xml:space="preserve">4996 / 19 / 19 - CONTRIBUTO REGIONALE PROGRAMMA STRAORDINARIO DI INTERVENTI DI MANUTENZIONE IDRAULICA DEL RETITCOLO IDROGRAFICO D.D. N. 4019 DEL 10.12.2018</t>
  </si>
  <si>
    <t xml:space="preserve">4997 / 19 / 19 - POR FESR 14/20 IV.4.C OB. IV.4C.1 AZIONE IV.4C.1.3. BANDO RIDUZIONE CONSUMI ENERGETICI - I.P. - GUAIFOLA</t>
  </si>
  <si>
    <t xml:space="preserve">4998 / 19 / 19 - CONTRIBUTI UNIONE MONTANA VALSESIA PER ACCATASTAMENTI VARI</t>
  </si>
  <si>
    <t xml:space="preserve">4999 / 19 / 19 - CONTRIBUTO UNIONE MONTANA PER SISTEMAZIONE SENTIERO GUAIFOLA - CERVA</t>
  </si>
  <si>
    <t xml:space="preserve">4880 / 1 / 1 - CONTRIBUZIONI PER REALIZZAZIONE POSTI AUTO</t>
  </si>
  <si>
    <t xml:space="preserve">4980 / 1 / 1 - CONTRIBUTI DA PRIVATI PER STRADA A SERVIZIO VIA SOTTO LE BALME</t>
  </si>
  <si>
    <t xml:space="preserve">4881 / 1 / 1 - C.TI DA FONDAZIONI BANCARIE PER RECUPERO PATRIMONIO CULTURALE</t>
  </si>
  <si>
    <t xml:space="preserve">4884 / 1 / 1 - C.TO DA FONDAZIONI PER PIANO SEMINTERRATO TEATRO SOCIALE</t>
  </si>
  <si>
    <t xml:space="preserve">4087 / 19 / 19 - CONTRIBUTO DA FONDAZIONI PER MESSA IN SICUREZZA VIA DELLE MINIERE</t>
  </si>
  <si>
    <t xml:space="preserve">4231 / 1 / 1 - CONTRIBUTO DA PRO LOCO BALMUCCIA PER RESTAURO FONTANA       E MONUMENTO G. GARIBALDI IMBOCCO PONTE SERMENZA</t>
  </si>
  <si>
    <t xml:space="preserve">4232 / 1 / 1 - CONTRIBUTO DA COMITATO PRO PANICCIA PER RESTAURO FONTANA    E MONUM. G. GARIBALDI ALL'IMBOCCO PONTE SERMENZA</t>
  </si>
  <si>
    <t xml:space="preserve">4873 / 1 / 1 - C.TO DA FONDAZIONI PER STRUTTURE CULTURALI</t>
  </si>
  <si>
    <t xml:space="preserve">4877 / 1 / 1 - CONTRIBUTO DA PRIVATI E SPONSORIZZAZIONI PER INVESTIMENTI</t>
  </si>
  <si>
    <t xml:space="preserve">4981 / 1 / 1 - CONTRIBUTO CRV CASSA DI RISPARMIO DI VERCELLI PER RSITRUTTURAZIONE DEL TETTO SCUOLA MEDIA DI BALMUCCIA</t>
  </si>
  <si>
    <t xml:space="preserve">4986 / 2 / 1 - CONTRIBUTO FONDAZ. CRT PER MESSA IN SICUREZZA DELLA S.C. IN FRAZIONE GUAIFOLA VIA DELLE MINIERE</t>
  </si>
  <si>
    <t xml:space="preserve">4987 / 1 / 1 - C.TO FONDAZ. BANCARIE PER RICOVERO MEZZI PROTEZIONE CIVILE</t>
  </si>
  <si>
    <t xml:space="preserve">4991 / 3 / 3 - C.TI DA FONDAZIONI BANCARIE 2019</t>
  </si>
  <si>
    <t xml:space="preserve">4040 / 1 / 1 - Contributi non fiscalizzati da federalismo municipale</t>
  </si>
  <si>
    <t xml:space="preserve">4045 / 2 / 1 - FONDI 8 PER MILLE RESTAURO -                                ORATORIO SANT'ANTONIO GUAIFOLA</t>
  </si>
  <si>
    <t xml:space="preserve">4050 / 2 / 1 - CONTRIBUTI DA ENTI PUBBLICI PER                             L.R. 4/2000 PROGETTO CONVENZIONATO CON COMUNE RASSA</t>
  </si>
  <si>
    <t xml:space="preserve">4333 / 1 / 1 - CONTRIBUTI IN CONTO CAPITALE DA REGIONE PIEMONTE 2018</t>
  </si>
  <si>
    <t xml:space="preserve">4334 / 1 / 1 - PARTECIPAZIONE COMUNI VALSESIANI ALLA REALIZZAZIONE         NUOVO BABY PARKING</t>
  </si>
  <si>
    <t xml:space="preserve">4335 / 1 / 1 - CONTRIBUTO PROV.LE L.R. 18/1984 PER                         EDILIZIA SCOLASTICA</t>
  </si>
  <si>
    <t xml:space="preserve">4520 / 1 / 1 - C.TO REG. PIEMONTE / U.E. POR FESR RISPARMIO ENERGETICO</t>
  </si>
  <si>
    <t xml:space="preserve">4521 / 1 / 1 - C.TO REGIONE PIEMONTE PER EDILIZIA SCOLASTICA</t>
  </si>
  <si>
    <t xml:space="preserve">4523 / 1 / 1 - C.TO REGIONALE PER INVERVENTI SETTORE COMMERCIO VOLTI       ZONE A RISCHIO DI DESERTIFICAZIONE COMMERCIALE</t>
  </si>
  <si>
    <t xml:space="preserve">4555 / 1 / 1 - C.TO PROVINCIA PER CENTRO DI CUSTODIA ORARIA</t>
  </si>
  <si>
    <t xml:space="preserve">4899 / 1 / 1 - c.to per STUDIO PRELIMINARE IMPIANTO GEOTERMICO A SERVIZIO  SCUOLA MEDIA</t>
  </si>
  <si>
    <t xml:space="preserve">4901 / 1 / 1 - C.TO PROV. PER PROGETTO RIQUALIFICAZIONE ENERGETICA SCUOLE</t>
  </si>
  <si>
    <t xml:space="preserve">4906 / 1 / 1 - CONTRIBUTI PER ILUMINAZIONE PUBBLICA</t>
  </si>
  <si>
    <t xml:space="preserve">4907 / 1 / 1 - CONTRIBUTI PER VALORIZZAZIONE AREA TUTELATA MADONNA DEI     DINELLI</t>
  </si>
  <si>
    <t xml:space="preserve">4912 / 1 / 1 - CONTRIBUTO EV. ALLUV. 2000 - REGIMAZIONE ACQUE IN FRAZIONE  GUAIFOLA D.G.R. N. 2-11942 DEL 03.06.2009</t>
  </si>
  <si>
    <t xml:space="preserve">4046 / 1 / 1 - CONTRIBUTO FONDAZIONE CRT PER RESTAURO FACCIATA ORATORIO    GUAIFOLA</t>
  </si>
  <si>
    <t xml:space="preserve">4336 / 1 / 1 - QUOTA PARTE C.TO FONDAZIONE C.R.T. PER RIQUALIFICAZIONE     SCUOLE MEDIE</t>
  </si>
  <si>
    <t xml:space="preserve">4913 / 1 / 1 - C.TO DA FONDAZIONE C.R.T. BANDO PROTEZIONE CIVILE PICCOLI COMUNI 2019 PER STUDIO IDROLOGICO - IDRAULICO TORRENTE SERMENZA</t>
  </si>
  <si>
    <t xml:space="preserve">4763 / 1 / 1 - TRASFERIMENTI DA PRIVATI PER INVESTIMENTI: SERRAMENTI E VALVOLE TERMOSTATICHE EX ASILO, RICOVERO ATTREZZI COMUNALI, INFRASTRUTTURE TURISTICHE, AFFRESCHI CHIESA S. MARGHERITA, MANUT. AUTOMEZZI</t>
  </si>
  <si>
    <t xml:space="preserve">4010 / 1 / 2 - Vendita beni mobili</t>
  </si>
  <si>
    <t xml:space="preserve">4012 / 1 / 1 - VENDITA DI BENI E ATTREZZATURE NON UTILIZZATI</t>
  </si>
  <si>
    <t xml:space="preserve">4087 / 1 / 1 - CESSIONE DIRITTO DI SUPERFICIE PER TRALICCIO TELECOMUNICAZIONI AI DINELLI</t>
  </si>
  <si>
    <t xml:space="preserve">4010 / 1 / 1 - Vendita beni patrimoniali</t>
  </si>
  <si>
    <t xml:space="preserve">4086 / 1 / 1 - CONTRIBUTO RESTAURO PARTI AFFRESCATE                        BANDO COMPAGNIA DI SAN PAOLO</t>
  </si>
  <si>
    <t xml:space="preserve">4088 / 19 / 19 - VENDITA LOTTI BOSCHIVI</t>
  </si>
  <si>
    <t xml:space="preserve">4160 / 1 / 1 - PROVENTI DERIVANTI DALLE CONCESSIONI EDILIZIE E PERMESSI DI COSTRUIRE.</t>
  </si>
  <si>
    <t xml:space="preserve">4034 / 1 / 1 - CONTRIBUTO COMUNITA'VALSESIA                                PER TEATRO SOCIALE: UTILIZZO DIVERSIFICATO  TEATRI</t>
  </si>
  <si>
    <t xml:space="preserve">4788 / 1 / 1 - RISCOSSIONE DI CREDITI DA IMPRESE</t>
  </si>
  <si>
    <t xml:space="preserve">4788 / 1 / 2 - RIMBORSI ASSICURATIVI</t>
  </si>
  <si>
    <t xml:space="preserve">4902 / 1 / 1 - C.TO FONDAZIONI PRIVATE PER PROGETTO RIQUALIFICAZIONE ENERG SCUOLE MEDIE</t>
  </si>
  <si>
    <t xml:space="preserve">9345 / 1 / 1 - Rimborsi quote da Comuni aderenti la convenzione per FORNITURA E INSTALLAZIONE DI INTERRUTORI MAGNETOTERMICI A SERVIZIO DELL'EDIFICIO OSPITANTE LA SCUOLA SECONDARIA DI PRIMO GRADO E GLI UFFICI COMUNALI.</t>
  </si>
  <si>
    <t xml:space="preserve">4161 / 1 / 1 - Monetizzazione parcheggi</t>
  </si>
  <si>
    <t xml:space="preserve">4337 / 1 / 1 - CONTRIBUTO FONDAZIONE CRT</t>
  </si>
  <si>
    <t xml:space="preserve">4712 / 1 / 1 - PROVENTI CONCESSIONI CIMITERIALI</t>
  </si>
  <si>
    <t xml:space="preserve">4903 / 1 / 1 - PARTECIPAZIONE DI ALTRI COMUNI PER PROGETTO                 RIQUAL. ENERGETICA SCUOLE MEDIE</t>
  </si>
  <si>
    <t xml:space="preserve">4904 / 1 / 1 - INCENTIVO G.S.E. (GESTORE SERVIZI ENERGETICI) PER INTERVENTI REALIZZATI AL PATRIMONIO IMMOBILIARE - CONTO TERMICO 2.0 SERRAMENTI IMMOBILE EX ASILO</t>
  </si>
  <si>
    <t xml:space="preserve">4905 / 1 / 1 - C.TO G.S.E. GESTORE SERVIZI ENERGETICI PER CONTO TERMICO 2.0 PER INTERVENTI AL PATRIMONIO IMMOBILIARE SCUOLA MEDIA NZEB</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8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style="thin"/>
      <right style="double"/>
      <top style="hair"/>
      <bottom/>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style="double"/>
      <top style="hair"/>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bottom style="hair"/>
      <diagonal/>
    </border>
    <border diagonalUp="false" diagonalDown="false">
      <left style="thin"/>
      <right style="double"/>
      <top/>
      <bottom style="hair"/>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7" fillId="0" borderId="56" xfId="0" applyFont="true" applyBorder="true" applyAlignment="true" applyProtection="false">
      <alignment horizontal="left"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true" indent="0" shrinkToFit="false"/>
      <protection locked="true" hidden="false"/>
    </xf>
    <xf numFmtId="167" fontId="27" fillId="0" borderId="57" xfId="0" applyFont="true" applyBorder="true" applyAlignment="true" applyProtection="true">
      <alignment horizontal="right" vertical="center" textRotation="0" wrapText="true" indent="0" shrinkToFit="false"/>
      <protection locked="false" hidden="false"/>
    </xf>
    <xf numFmtId="167" fontId="27" fillId="0" borderId="56" xfId="0" applyFont="true" applyBorder="true" applyAlignment="true" applyProtection="true">
      <alignment horizontal="right" vertical="center" textRotation="0" wrapText="true" indent="0" shrinkToFit="false"/>
      <protection locked="false" hidden="false"/>
    </xf>
    <xf numFmtId="167" fontId="27" fillId="0" borderId="58" xfId="0" applyFont="true" applyBorder="true" applyAlignment="true" applyProtection="true">
      <alignment horizontal="right" vertical="center" textRotation="0" wrapText="true" indent="0" shrinkToFit="false"/>
      <protection locked="false" hidden="false"/>
    </xf>
    <xf numFmtId="171" fontId="27" fillId="0" borderId="59" xfId="0" applyFont="true" applyBorder="true" applyAlignment="true" applyProtection="false">
      <alignment horizontal="center" vertical="center" textRotation="0" wrapText="true" indent="0" shrinkToFit="false"/>
      <protection locked="true" hidden="false"/>
    </xf>
    <xf numFmtId="164" fontId="37" fillId="0" borderId="60" xfId="0" applyFont="true" applyBorder="true" applyAlignment="true" applyProtection="false">
      <alignment horizontal="left"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true" indent="0" shrinkToFit="false"/>
      <protection locked="true" hidden="false"/>
    </xf>
    <xf numFmtId="167" fontId="27" fillId="0" borderId="61" xfId="0" applyFont="true" applyBorder="true" applyAlignment="true" applyProtection="true">
      <alignment horizontal="right" vertical="center" textRotation="0" wrapText="true" indent="0" shrinkToFit="false"/>
      <protection locked="false" hidden="false"/>
    </xf>
    <xf numFmtId="167" fontId="27" fillId="0" borderId="60" xfId="0" applyFont="true" applyBorder="true" applyAlignment="true" applyProtection="true">
      <alignment horizontal="right" vertical="center" textRotation="0" wrapText="true" indent="0" shrinkToFit="false"/>
      <protection locked="false" hidden="false"/>
    </xf>
    <xf numFmtId="167" fontId="27" fillId="0" borderId="62" xfId="0" applyFont="true" applyBorder="true" applyAlignment="true" applyProtection="true">
      <alignment horizontal="right" vertical="center" textRotation="0" wrapText="true" indent="0" shrinkToFit="false"/>
      <protection locked="false" hidden="false"/>
    </xf>
    <xf numFmtId="171" fontId="27" fillId="0" borderId="63"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4" fontId="37" fillId="0" borderId="64" xfId="0" applyFont="true" applyBorder="true" applyAlignment="true" applyProtection="false">
      <alignment horizontal="left" vertical="center" textRotation="0" wrapText="true" indent="0" shrinkToFit="false"/>
      <protection locked="true" hidden="false"/>
    </xf>
    <xf numFmtId="164" fontId="37" fillId="0" borderId="64" xfId="0" applyFont="true" applyBorder="true" applyAlignment="true" applyProtection="false">
      <alignment horizontal="center" vertical="center" textRotation="0" wrapText="true" indent="0" shrinkToFit="false"/>
      <protection locked="true" hidden="false"/>
    </xf>
    <xf numFmtId="167" fontId="27" fillId="0" borderId="65" xfId="0" applyFont="true" applyBorder="true" applyAlignment="true" applyProtection="true">
      <alignment horizontal="right" vertical="center" textRotation="0" wrapText="true" indent="0" shrinkToFit="false"/>
      <protection locked="false" hidden="false"/>
    </xf>
    <xf numFmtId="167" fontId="10" fillId="0" borderId="64" xfId="0" applyFont="true" applyBorder="true" applyAlignment="true" applyProtection="true">
      <alignment horizontal="right" vertical="center" textRotation="0" wrapText="false" indent="0" shrinkToFit="false"/>
      <protection locked="false" hidden="false"/>
    </xf>
    <xf numFmtId="167" fontId="27" fillId="0" borderId="64" xfId="0" applyFont="true" applyBorder="true" applyAlignment="true" applyProtection="true">
      <alignment horizontal="right" vertical="center" textRotation="0" wrapText="true" indent="0" shrinkToFit="false"/>
      <protection locked="false" hidden="false"/>
    </xf>
    <xf numFmtId="167" fontId="27" fillId="0" borderId="66" xfId="0" applyFont="true" applyBorder="true" applyAlignment="true" applyProtection="true">
      <alignment horizontal="right" vertical="center" textRotation="0" wrapText="true" indent="0" shrinkToFit="false"/>
      <protection locked="false" hidden="false"/>
    </xf>
    <xf numFmtId="171" fontId="27" fillId="0" borderId="67" xfId="0" applyFont="true" applyBorder="true" applyAlignment="true" applyProtection="false">
      <alignment horizontal="center" vertical="center" textRotation="0" wrapText="true" indent="0" shrinkToFit="false"/>
      <protection locked="tru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68"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false" indent="0" shrinkToFit="false"/>
      <protection locked="true" hidden="false"/>
    </xf>
    <xf numFmtId="167" fontId="27" fillId="0" borderId="56" xfId="0" applyFont="true" applyBorder="true" applyAlignment="true" applyProtection="true">
      <alignment horizontal="center" vertical="center" textRotation="0" wrapText="true" indent="0" shrinkToFit="false"/>
      <protection locked="true" hidden="false"/>
    </xf>
    <xf numFmtId="167" fontId="27" fillId="0" borderId="58" xfId="0" applyFont="true" applyBorder="true" applyAlignment="true" applyProtection="true">
      <alignment horizontal="center" vertical="center" textRotation="0" wrapText="true" indent="0" shrinkToFit="false"/>
      <protection locked="true" hidden="false"/>
    </xf>
    <xf numFmtId="171" fontId="27" fillId="0" borderId="59" xfId="0" applyFont="true" applyBorder="true" applyAlignment="true" applyProtection="true">
      <alignment horizontal="center"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false" indent="0" shrinkToFit="false"/>
      <protection locked="true" hidden="false"/>
    </xf>
    <xf numFmtId="167" fontId="27" fillId="0" borderId="60" xfId="0" applyFont="true" applyBorder="true" applyAlignment="true" applyProtection="true">
      <alignment horizontal="center" vertical="center" textRotation="0" wrapText="true" indent="0" shrinkToFit="false"/>
      <protection locked="true" hidden="false"/>
    </xf>
    <xf numFmtId="167" fontId="27" fillId="0" borderId="62" xfId="0" applyFont="true" applyBorder="true" applyAlignment="true" applyProtection="true">
      <alignment horizontal="center" vertical="center" textRotation="0" wrapText="true" indent="0" shrinkToFit="false"/>
      <protection locked="true" hidden="false"/>
    </xf>
    <xf numFmtId="171" fontId="27" fillId="0" borderId="63" xfId="0" applyFont="true" applyBorder="true" applyAlignment="true" applyProtection="true">
      <alignment horizontal="center" vertical="center" textRotation="0" wrapText="true" indent="0" shrinkToFit="false"/>
      <protection locked="true" hidden="false"/>
    </xf>
    <xf numFmtId="164" fontId="37" fillId="0" borderId="64"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9" fillId="0" borderId="56" xfId="0" applyFont="true" applyBorder="true" applyAlignment="true" applyProtection="false">
      <alignment horizontal="left" vertical="center" textRotation="0" wrapText="true" indent="0" shrinkToFit="false"/>
      <protection locked="true" hidden="false"/>
    </xf>
    <xf numFmtId="164" fontId="39" fillId="0" borderId="56" xfId="0" applyFont="true" applyBorder="true" applyAlignment="true" applyProtection="false">
      <alignment horizontal="center" vertical="center" textRotation="0" wrapText="false" indent="0" shrinkToFit="false"/>
      <protection locked="true" hidden="false"/>
    </xf>
    <xf numFmtId="167" fontId="10" fillId="0" borderId="56" xfId="0" applyFont="true" applyBorder="true" applyAlignment="true" applyProtection="true">
      <alignment horizontal="right" vertical="center" textRotation="0" wrapText="false" indent="0" shrinkToFit="false"/>
      <protection locked="false" hidden="false"/>
    </xf>
    <xf numFmtId="167" fontId="10" fillId="0" borderId="56" xfId="0" applyFont="true" applyBorder="true" applyAlignment="true" applyProtection="true">
      <alignment horizontal="center" vertical="center" textRotation="0" wrapText="false" indent="0" shrinkToFit="false"/>
      <protection locked="true" hidden="false"/>
    </xf>
    <xf numFmtId="167" fontId="10" fillId="0" borderId="59" xfId="0" applyFont="true" applyBorder="true" applyAlignment="true" applyProtection="true">
      <alignment horizontal="center" vertical="center" textRotation="0" wrapText="false" indent="0" shrinkToFit="false"/>
      <protection locked="true" hidden="false"/>
    </xf>
    <xf numFmtId="164" fontId="39" fillId="0" borderId="60" xfId="0" applyFont="true" applyBorder="true" applyAlignment="true" applyProtection="false">
      <alignment horizontal="left" vertical="center" textRotation="0" wrapText="true" indent="0" shrinkToFit="false"/>
      <protection locked="true" hidden="false"/>
    </xf>
    <xf numFmtId="164" fontId="39" fillId="0" borderId="60" xfId="0" applyFont="true" applyBorder="true" applyAlignment="true" applyProtection="false">
      <alignment horizontal="center" vertical="center" textRotation="0" wrapText="false" indent="0" shrinkToFit="false"/>
      <protection locked="true" hidden="false"/>
    </xf>
    <xf numFmtId="167" fontId="10" fillId="0" borderId="60" xfId="0" applyFont="true" applyBorder="true" applyAlignment="true" applyProtection="true">
      <alignment horizontal="right" vertical="center" textRotation="0" wrapText="false" indent="0" shrinkToFit="false"/>
      <protection locked="false" hidden="false"/>
    </xf>
    <xf numFmtId="167" fontId="10" fillId="0" borderId="60" xfId="0" applyFont="true" applyBorder="true" applyAlignment="true" applyProtection="true">
      <alignment horizontal="center" vertical="center" textRotation="0" wrapText="false" indent="0" shrinkToFit="false"/>
      <protection locked="true" hidden="false"/>
    </xf>
    <xf numFmtId="167" fontId="10" fillId="0" borderId="63"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69"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8"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8"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8" fontId="13" fillId="0" borderId="36" xfId="0" applyFont="true" applyBorder="true" applyAlignment="true" applyProtection="true">
      <alignment horizontal="left" vertical="bottom" textRotation="0" wrapText="fals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8" fontId="14" fillId="0" borderId="49" xfId="0" applyFont="true" applyBorder="true" applyAlignment="true" applyProtection="true">
      <alignment horizontal="center" vertical="center" textRotation="0" wrapText="false" indent="0" shrinkToFit="false"/>
      <protection locked="true" hidden="false"/>
    </xf>
    <xf numFmtId="164"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false"/>
      <protection locked="false" hidden="false"/>
    </xf>
    <xf numFmtId="164" fontId="14" fillId="0" borderId="17" xfId="0" applyFont="true" applyBorder="true" applyAlignment="true" applyProtection="true">
      <alignment horizontal="left" vertical="center" textRotation="0" wrapText="false" indent="0" shrinkToFit="false"/>
      <protection locked="false" hidden="false"/>
    </xf>
    <xf numFmtId="168" fontId="14" fillId="0" borderId="70" xfId="15" applyFont="true" applyBorder="true" applyAlignment="true" applyProtection="true">
      <alignment horizontal="right" vertical="center" textRotation="0" wrapText="false" indent="0" shrinkToFit="false"/>
      <protection locked="false" hidden="false"/>
    </xf>
    <xf numFmtId="168" fontId="14" fillId="0" borderId="70" xfId="0" applyFont="true" applyBorder="true" applyAlignment="true" applyProtection="false">
      <alignment horizontal="right" vertical="center" textRotation="0" wrapText="false" indent="0" shrinkToFit="false"/>
      <protection locked="true" hidden="false"/>
    </xf>
    <xf numFmtId="168"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8" fontId="14" fillId="0" borderId="45" xfId="15" applyFont="true" applyBorder="true" applyAlignment="true" applyProtection="true">
      <alignment horizontal="right" vertical="center" textRotation="0" wrapText="false" indent="0" shrinkToFit="false"/>
      <protection locked="false" hidden="false"/>
    </xf>
    <xf numFmtId="168" fontId="14" fillId="0" borderId="45" xfId="0" applyFont="true" applyBorder="true" applyAlignment="true" applyProtection="false">
      <alignment horizontal="right" vertical="center" textRotation="0" wrapText="false" indent="0" shrinkToFit="false"/>
      <protection locked="true" hidden="false"/>
    </xf>
    <xf numFmtId="168"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28" fillId="0" borderId="55" xfId="0" applyFont="true" applyBorder="true" applyAlignment="true" applyProtection="true">
      <alignment horizontal="left" vertical="bottom" textRotation="0" wrapText="fals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14" fillId="0" borderId="46" xfId="0" applyFont="true" applyBorder="true" applyAlignment="true" applyProtection="true">
      <alignment horizontal="right" vertical="center" textRotation="0" wrapText="false" indent="0" shrinkToFit="false"/>
      <protection locked="true" hidden="false"/>
    </xf>
    <xf numFmtId="164" fontId="14" fillId="0" borderId="47" xfId="0" applyFont="true" applyBorder="true" applyAlignment="true" applyProtection="true">
      <alignment horizontal="right" vertical="center" textRotation="0" wrapText="false" indent="0" shrinkToFit="false"/>
      <protection locked="true" hidden="false"/>
    </xf>
    <xf numFmtId="164" fontId="14" fillId="0" borderId="71" xfId="0" applyFont="true" applyBorder="true" applyAlignment="true" applyProtection="true">
      <alignment horizontal="right" vertical="center" textRotation="0" wrapText="false" indent="0" shrinkToFit="false"/>
      <protection locked="true" hidden="false"/>
    </xf>
    <xf numFmtId="168" fontId="14" fillId="0" borderId="70" xfId="0" applyFont="true" applyBorder="true" applyAlignment="true" applyProtection="true">
      <alignment horizontal="right" vertical="center" textRotation="0" wrapText="false" indent="0" shrinkToFit="false"/>
      <protection locked="true" hidden="false"/>
    </xf>
    <xf numFmtId="164"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false" indent="0" shrinkToFit="false"/>
      <protection locked="true" hidden="false"/>
    </xf>
    <xf numFmtId="168" fontId="14" fillId="0" borderId="46" xfId="0" applyFont="true" applyBorder="true" applyAlignment="true" applyProtection="true">
      <alignment horizontal="right" vertical="center" textRotation="0" wrapText="false" indent="0" shrinkToFit="false"/>
      <protection locked="true" hidden="false"/>
    </xf>
    <xf numFmtId="168" fontId="14" fillId="0" borderId="47" xfId="0" applyFont="true" applyBorder="true" applyAlignment="true" applyProtection="true">
      <alignment horizontal="right" vertical="center" textRotation="0" wrapText="false" indent="0" shrinkToFit="false"/>
      <protection locked="true" hidden="false"/>
    </xf>
    <xf numFmtId="168" fontId="14" fillId="0" borderId="36" xfId="0" applyFont="true" applyBorder="true" applyAlignment="true" applyProtection="true">
      <alignment horizontal="right" vertical="center" textRotation="0" wrapText="false" indent="0" shrinkToFit="false"/>
      <protection locked="true" hidden="false"/>
    </xf>
    <xf numFmtId="168" fontId="14" fillId="0" borderId="72" xfId="0" applyFont="true" applyBorder="true" applyAlignment="true" applyProtection="true">
      <alignment horizontal="right" vertical="bottom" textRotation="0" wrapText="false" indent="0" shrinkToFit="false"/>
      <protection locked="true" hidden="false"/>
    </xf>
    <xf numFmtId="168" fontId="14" fillId="0" borderId="73"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false" applyProtection="true">
      <alignment horizontal="general" vertical="bottom" textRotation="0" wrapText="false" indent="0" shrinkToFit="false"/>
      <protection locked="false" hidden="false"/>
    </xf>
    <xf numFmtId="168" fontId="14" fillId="0" borderId="26" xfId="0" applyFont="true" applyBorder="true" applyAlignment="true" applyProtection="true">
      <alignment horizontal="right" vertical="bottom" textRotation="0" wrapText="false" indent="0" shrinkToFit="false"/>
      <protection locked="false" hidden="false"/>
    </xf>
    <xf numFmtId="168" fontId="14" fillId="0" borderId="16" xfId="0" applyFont="true" applyBorder="true" applyAlignment="true" applyProtection="true">
      <alignment horizontal="right" vertical="bottom" textRotation="0" wrapText="false" indent="0" shrinkToFit="false"/>
      <protection locked="false" hidden="false"/>
    </xf>
    <xf numFmtId="168" fontId="14" fillId="0" borderId="71" xfId="0" applyFont="true" applyBorder="true" applyAlignment="true" applyProtection="true">
      <alignment horizontal="right" vertical="center" textRotation="0" wrapText="false" indent="0" shrinkToFit="false"/>
      <protection locked="true" hidden="false"/>
    </xf>
    <xf numFmtId="168" fontId="14" fillId="0" borderId="50" xfId="0" applyFont="true" applyBorder="true" applyAlignment="true" applyProtection="true">
      <alignment horizontal="righ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8" fontId="14" fillId="0" borderId="32" xfId="0" applyFont="true" applyBorder="true" applyAlignment="true" applyProtection="true">
      <alignment horizontal="right" vertical="bottom" textRotation="0" wrapText="false" indent="0" shrinkToFit="false"/>
      <protection locked="false" hidden="false"/>
    </xf>
    <xf numFmtId="168" fontId="14" fillId="0" borderId="70" xfId="15" applyFont="true" applyBorder="true" applyAlignment="true" applyProtection="true">
      <alignment horizontal="right" vertical="center" textRotation="0" wrapText="false" indent="0" shrinkToFit="false"/>
      <protection locked="true" hidden="false"/>
    </xf>
    <xf numFmtId="168"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8" fontId="0" fillId="0" borderId="47" xfId="0" applyFont="true" applyBorder="true" applyAlignment="true" applyProtection="true">
      <alignment horizontal="right" vertical="bottom" textRotation="0" wrapText="false" indent="0" shrinkToFit="false"/>
      <protection locked="true" hidden="false"/>
    </xf>
    <xf numFmtId="168" fontId="0" fillId="0" borderId="71" xfId="0" applyFont="true" applyBorder="true" applyAlignment="true" applyProtection="true">
      <alignment horizontal="right" vertical="bottom" textRotation="0" wrapText="false" indent="0" shrinkToFit="false"/>
      <protection locked="true" hidden="false"/>
    </xf>
    <xf numFmtId="168"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74"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75"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fals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fals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8" fontId="14" fillId="0" borderId="32" xfId="0" applyFont="true" applyBorder="true" applyAlignment="true" applyProtection="true">
      <alignment horizontal="right" vertical="center" textRotation="0" wrapText="false" indent="0" shrinkToFit="false"/>
      <protection locked="false" hidden="false"/>
    </xf>
    <xf numFmtId="168" fontId="14" fillId="0" borderId="16" xfId="0" applyFont="true" applyBorder="true" applyAlignment="true" applyProtection="true">
      <alignment horizontal="right" vertical="center" textRotation="0" wrapText="false" indent="0" shrinkToFit="false"/>
      <protection locked="false" hidden="false"/>
    </xf>
    <xf numFmtId="168" fontId="14" fillId="0" borderId="17" xfId="0" applyFont="true" applyBorder="true" applyAlignment="true" applyProtection="true">
      <alignment horizontal="right" vertical="center" textRotation="0" wrapText="false" indent="0" shrinkToFit="false"/>
      <protection locked="false" hidden="false"/>
    </xf>
    <xf numFmtId="168" fontId="14" fillId="0" borderId="7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false"/>
      <protection locked="false" hidden="false"/>
    </xf>
    <xf numFmtId="164" fontId="14" fillId="0" borderId="16" xfId="0" applyFont="true" applyBorder="true" applyAlignment="true" applyProtection="true">
      <alignment horizontal="left" vertical="center" textRotation="0" wrapText="false" indent="0" shrinkToFit="false"/>
      <protection locked="false" hidden="false"/>
    </xf>
    <xf numFmtId="164" fontId="14" fillId="0" borderId="21" xfId="0" applyFont="true" applyBorder="true" applyAlignment="true" applyProtection="true">
      <alignment horizontal="left" vertical="center" textRotation="0" wrapText="false" indent="0" shrinkToFit="false"/>
      <protection locked="false" hidden="false"/>
    </xf>
    <xf numFmtId="168" fontId="14" fillId="0" borderId="21" xfId="0" applyFont="true" applyBorder="true" applyAlignment="true" applyProtection="true">
      <alignment horizontal="right" vertical="center" textRotation="0" wrapText="false" indent="0" shrinkToFit="false"/>
      <protection locked="false" hidden="false"/>
    </xf>
    <xf numFmtId="168"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8" fontId="13" fillId="0" borderId="75" xfId="0" applyFont="true" applyBorder="true" applyAlignment="true" applyProtection="true">
      <alignment horizontal="right" vertical="center" textRotation="0" wrapText="false" indent="0" shrinkToFit="false"/>
      <protection locked="true" hidden="false"/>
    </xf>
    <xf numFmtId="168" fontId="13" fillId="0" borderId="53" xfId="0" applyFont="true" applyBorder="true" applyAlignment="true" applyProtection="true">
      <alignment horizontal="right" vertical="center" textRotation="0" wrapText="false" indent="0" shrinkToFit="false"/>
      <protection locked="true" hidden="false"/>
    </xf>
    <xf numFmtId="168" fontId="13" fillId="0" borderId="55" xfId="0" applyFont="true" applyBorder="true" applyAlignment="true" applyProtection="true">
      <alignment horizontal="right" vertical="center" textRotation="0" wrapText="false" indent="0" shrinkToFit="false"/>
      <protection locked="true" hidden="false"/>
    </xf>
    <xf numFmtId="168" fontId="13" fillId="0" borderId="25" xfId="0" applyFont="true" applyBorder="true" applyAlignment="true" applyProtection="true">
      <alignment horizontal="right" vertical="center" textRotation="0" wrapText="false" indent="0" shrinkToFit="false"/>
      <protection locked="true" hidden="false"/>
    </xf>
    <xf numFmtId="168" fontId="14" fillId="0" borderId="51" xfId="0" applyFont="true" applyBorder="true" applyAlignment="true" applyProtection="true">
      <alignment horizontal="right" vertical="center" textRotation="0" wrapText="false" indent="0" shrinkToFit="false"/>
      <protection locked="true" hidden="false"/>
    </xf>
    <xf numFmtId="168" fontId="14" fillId="0" borderId="53" xfId="0" applyFont="true" applyBorder="true" applyAlignment="true" applyProtection="true">
      <alignment horizontal="right" vertical="center" textRotation="0" wrapText="false" indent="0" shrinkToFit="false"/>
      <protection locked="true" hidden="false"/>
    </xf>
    <xf numFmtId="168" fontId="14" fillId="0" borderId="55" xfId="0" applyFont="true" applyBorder="true" applyAlignment="true" applyProtection="true">
      <alignment horizontal="right" vertical="center" textRotation="0" wrapText="false" indent="0" shrinkToFit="false"/>
      <protection locked="true" hidden="false"/>
    </xf>
    <xf numFmtId="168" fontId="14" fillId="0" borderId="25" xfId="0" applyFont="true" applyBorder="true" applyAlignment="true" applyProtection="true">
      <alignment horizontal="right" vertical="center" textRotation="0" wrapText="fals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4" fontId="14" fillId="0" borderId="37" xfId="0" applyFont="true" applyBorder="true" applyAlignment="true" applyProtection="true">
      <alignment horizontal="left" vertical="center" textRotation="0" wrapText="false" indent="0" shrinkToFit="false"/>
      <protection locked="false" hidden="false"/>
    </xf>
    <xf numFmtId="168"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false" indent="0" shrinkToFit="false"/>
      <protection locked="false" hidden="false"/>
    </xf>
    <xf numFmtId="168" fontId="51" fillId="0" borderId="51" xfId="0" applyFont="true" applyBorder="true" applyAlignment="true" applyProtection="true">
      <alignment horizontal="right" vertical="center" textRotation="0" wrapText="false" indent="0" shrinkToFit="false"/>
      <protection locked="true" hidden="false"/>
    </xf>
    <xf numFmtId="168" fontId="51" fillId="0" borderId="53" xfId="0" applyFont="true" applyBorder="true" applyAlignment="true" applyProtection="true">
      <alignment horizontal="right" vertical="center" textRotation="0" wrapText="false" indent="0" shrinkToFit="false"/>
      <protection locked="true" hidden="false"/>
    </xf>
    <xf numFmtId="168" fontId="51" fillId="0" borderId="55" xfId="0" applyFont="true" applyBorder="true" applyAlignment="true" applyProtection="true">
      <alignment horizontal="right" vertical="center" textRotation="0" wrapText="false" indent="0" shrinkToFit="false"/>
      <protection locked="true" hidden="false"/>
    </xf>
    <xf numFmtId="168" fontId="51" fillId="0" borderId="25" xfId="0" applyFont="true" applyBorder="true" applyAlignment="true" applyProtection="true">
      <alignment horizontal="right" vertical="center" textRotation="0" wrapText="false" indent="0" shrinkToFit="false"/>
      <protection locked="true" hidden="false"/>
    </xf>
    <xf numFmtId="168" fontId="13" fillId="0" borderId="51" xfId="0" applyFont="true" applyBorder="true" applyAlignment="true" applyProtection="true">
      <alignment horizontal="right" vertical="center" textRotation="0" wrapText="false" indent="0" shrinkToFit="false"/>
      <protection locked="true" hidden="false"/>
    </xf>
    <xf numFmtId="168" fontId="14" fillId="0" borderId="2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true">
      <alignment horizontal="left" vertical="center" textRotation="0" wrapText="false" indent="0" shrinkToFit="false"/>
      <protection locked="false" hidden="false"/>
    </xf>
    <xf numFmtId="164" fontId="14" fillId="0" borderId="7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4" fillId="0" borderId="33" xfId="0" applyFont="true" applyBorder="true" applyAlignment="true" applyProtection="true">
      <alignment horizontal="left" vertical="center" textRotation="0" wrapText="false" indent="0" shrinkToFit="false"/>
      <protection locked="false" hidden="false"/>
    </xf>
    <xf numFmtId="164" fontId="14" fillId="0" borderId="45" xfId="0" applyFont="true" applyBorder="true" applyAlignment="true" applyProtection="true">
      <alignment horizontal="left" vertical="center" textRotation="0" wrapText="false" indent="0" shrinkToFit="false"/>
      <protection locked="false" hidden="false"/>
    </xf>
    <xf numFmtId="168" fontId="13" fillId="0" borderId="68" xfId="0" applyFont="true" applyBorder="true" applyAlignment="true" applyProtection="true">
      <alignment horizontal="right" vertical="center" textRotation="0" wrapText="false" indent="0" shrinkToFit="false"/>
      <protection locked="true" hidden="false"/>
    </xf>
    <xf numFmtId="168" fontId="13" fillId="0" borderId="21" xfId="0" applyFont="true" applyBorder="true" applyAlignment="true" applyProtection="true">
      <alignment horizontal="right" vertical="center" textRotation="0" wrapText="false" indent="0" shrinkToFit="false"/>
      <protection locked="true" hidden="false"/>
    </xf>
    <xf numFmtId="168" fontId="13" fillId="0" borderId="22" xfId="0" applyFont="true" applyBorder="true" applyAlignment="true" applyProtection="true">
      <alignment horizontal="right" vertical="center" textRotation="0" wrapText="false" indent="0" shrinkToFit="false"/>
      <protection locked="true" hidden="false"/>
    </xf>
    <xf numFmtId="168"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8" fontId="14" fillId="0" borderId="6" xfId="0" applyFont="true" applyBorder="true" applyAlignment="true" applyProtection="true">
      <alignment horizontal="right" vertical="center" textRotation="0" wrapText="false" indent="0" shrinkToFit="false"/>
      <protection locked="false" hidden="false"/>
    </xf>
    <xf numFmtId="164" fontId="14" fillId="0" borderId="77" xfId="0" applyFont="true" applyBorder="true" applyAlignment="true" applyProtection="true">
      <alignment horizontal="left" vertical="center" textRotation="0" wrapText="true" indent="0" shrinkToFit="false"/>
      <protection locked="true" hidden="false"/>
    </xf>
    <xf numFmtId="168" fontId="14" fillId="0" borderId="28" xfId="0" applyFont="true" applyBorder="true" applyAlignment="true" applyProtection="true">
      <alignment horizontal="right" vertical="center" textRotation="0" wrapText="false" indent="0" shrinkToFit="false"/>
      <protection locked="false" hidden="false"/>
    </xf>
    <xf numFmtId="164" fontId="7" fillId="0" borderId="77" xfId="0" applyFont="true" applyBorder="true" applyAlignment="true" applyProtection="true">
      <alignment horizontal="left" vertical="center" textRotation="0" wrapText="true" indent="0" shrinkToFit="false"/>
      <protection locked="true" hidden="false"/>
    </xf>
    <xf numFmtId="168" fontId="7" fillId="0" borderId="28" xfId="0" applyFont="true" applyBorder="true" applyAlignment="true" applyProtection="false">
      <alignment horizontal="right" vertical="center" textRotation="0" wrapText="false" indent="0" shrinkToFit="false"/>
      <protection locked="true" hidden="false"/>
    </xf>
    <xf numFmtId="168" fontId="14" fillId="0" borderId="28" xfId="0" applyFont="true" applyBorder="true" applyAlignment="true" applyProtection="false">
      <alignment horizontal="right" vertical="center" textRotation="0" wrapText="false" indent="0" shrinkToFit="false"/>
      <protection locked="true" hidden="false"/>
    </xf>
    <xf numFmtId="164" fontId="7" fillId="0" borderId="78" xfId="0" applyFont="true" applyBorder="true" applyAlignment="true" applyProtection="true">
      <alignment horizontal="left" vertical="center" textRotation="0" wrapText="true" indent="0" shrinkToFit="false"/>
      <protection locked="true" hidden="false"/>
    </xf>
    <xf numFmtId="168"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4" fontId="14" fillId="0" borderId="36" xfId="0" applyFont="true" applyBorder="true" applyAlignment="true" applyProtection="true">
      <alignment horizontal="left" vertical="center" textRotation="0" wrapText="false" indent="0" shrinkToFit="false"/>
      <protection locked="false" hidden="false"/>
    </xf>
    <xf numFmtId="168" fontId="14" fillId="0" borderId="46" xfId="0" applyFont="true" applyBorder="true" applyAlignment="true" applyProtection="true">
      <alignment horizontal="right" vertical="center" textRotation="0" wrapText="false" indent="0" shrinkToFit="false"/>
      <protection locked="false" hidden="false"/>
    </xf>
    <xf numFmtId="168" fontId="14" fillId="0" borderId="47" xfId="0" applyFont="true" applyBorder="true" applyAlignment="true" applyProtection="true">
      <alignment horizontal="right" vertical="center" textRotation="0" wrapText="false" indent="0" shrinkToFit="false"/>
      <protection locked="false" hidden="false"/>
    </xf>
    <xf numFmtId="168" fontId="14" fillId="0" borderId="3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8" fontId="14" fillId="0" borderId="26" xfId="0" applyFont="true" applyBorder="true" applyAlignment="true" applyProtection="false">
      <alignment horizontal="right" vertical="center" textRotation="0" wrapText="false" indent="0" shrinkToFit="false"/>
      <protection locked="true" hidden="false"/>
    </xf>
    <xf numFmtId="168" fontId="14" fillId="0" borderId="16" xfId="0" applyFont="true" applyBorder="true" applyAlignment="true" applyProtection="false">
      <alignment horizontal="right" vertical="center" textRotation="0" wrapText="false" indent="0" shrinkToFit="false"/>
      <protection locked="true" hidden="false"/>
    </xf>
    <xf numFmtId="168" fontId="14" fillId="0" borderId="17" xfId="0" applyFont="true" applyBorder="true" applyAlignment="true" applyProtection="false">
      <alignment horizontal="right" vertical="center" textRotation="0" wrapText="false" indent="0" shrinkToFit="false"/>
      <protection locked="true" hidden="false"/>
    </xf>
    <xf numFmtId="168" fontId="14" fillId="0" borderId="76" xfId="0" applyFont="true" applyBorder="true" applyAlignment="true" applyProtection="false">
      <alignment horizontal="right" vertical="center" textRotation="0" wrapText="false" indent="0" shrinkToFit="false"/>
      <protection locked="true" hidden="false"/>
    </xf>
    <xf numFmtId="164" fontId="14" fillId="0" borderId="5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8" fontId="14" fillId="0" borderId="37" xfId="0" applyFont="true" applyBorder="true" applyAlignment="true" applyProtection="false">
      <alignment horizontal="right" vertical="center" textRotation="0" wrapText="false" indent="0" shrinkToFit="false"/>
      <protection locked="true" hidden="false"/>
    </xf>
    <xf numFmtId="168" fontId="14" fillId="0" borderId="21" xfId="0" applyFont="true" applyBorder="true" applyAlignment="true" applyProtection="false">
      <alignment horizontal="right" vertical="center" textRotation="0" wrapText="false" indent="0" shrinkToFit="false"/>
      <protection locked="true" hidden="false"/>
    </xf>
    <xf numFmtId="168"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8" fontId="13" fillId="0" borderId="54" xfId="0" applyFont="true" applyBorder="true" applyAlignment="true" applyProtection="true">
      <alignment horizontal="right" vertical="center" textRotation="0" wrapText="false" indent="0" shrinkToFit="false"/>
      <protection locked="true" hidden="false"/>
    </xf>
    <xf numFmtId="168" fontId="13" fillId="0" borderId="79"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71"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8"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70"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1689">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59" t="s">
        <v>38</v>
      </c>
      <c r="F33" s="60" t="s">
        <v>38</v>
      </c>
      <c r="G33" s="9" t="s">
        <v>39</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40</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25" t="s">
        <v>14</v>
      </c>
      <c r="C39" s="26"/>
      <c r="D39" s="27" t="n">
        <v>0</v>
      </c>
      <c r="E39" s="27" t="n">
        <v>0</v>
      </c>
      <c r="F39" s="28" t="n">
        <v>0</v>
      </c>
      <c r="G39" s="9"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4</v>
      </c>
      <c r="B43" s="25"/>
      <c r="C43" s="26"/>
      <c r="D43" s="29"/>
      <c r="E43" s="29"/>
      <c r="F43" s="31"/>
      <c r="G43" s="9" t="s">
        <v>45</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6</v>
      </c>
      <c r="B45" s="65"/>
      <c r="C45" s="66"/>
      <c r="D45" s="67" t="n">
        <f aca="false">ROUND(D29+D33+D36-D39+D41,2)</f>
        <v>0</v>
      </c>
      <c r="E45" s="67" t="n">
        <f aca="false">ROUND(E29+E36-E39+E41,2)</f>
        <v>0</v>
      </c>
      <c r="F45" s="68" t="n">
        <f aca="false">ROUND(F29+F36-F39+F41,2)</f>
        <v>0</v>
      </c>
      <c r="G45" s="50" t="s">
        <v>47</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8</v>
      </c>
      <c r="B47" s="25" t="s">
        <v>11</v>
      </c>
      <c r="C47" s="26"/>
      <c r="D47" s="27" t="n">
        <v>0</v>
      </c>
      <c r="E47" s="59" t="s">
        <v>38</v>
      </c>
      <c r="F47" s="60" t="s">
        <v>38</v>
      </c>
      <c r="G47" s="9" t="s">
        <v>49</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4</v>
      </c>
      <c r="B57" s="25" t="s">
        <v>14</v>
      </c>
      <c r="C57" s="26"/>
      <c r="D57" s="27" t="n">
        <v>0</v>
      </c>
      <c r="E57" s="27" t="n">
        <v>0</v>
      </c>
      <c r="F57" s="28" t="n">
        <v>0</v>
      </c>
      <c r="G57" s="9" t="s">
        <v>55</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6</v>
      </c>
      <c r="B59" s="25" t="s">
        <v>14</v>
      </c>
      <c r="C59" s="26"/>
      <c r="D59" s="27" t="n">
        <v>0</v>
      </c>
      <c r="E59" s="27" t="n">
        <v>0</v>
      </c>
      <c r="F59" s="28" t="n">
        <v>0</v>
      </c>
      <c r="G59" s="9" t="s">
        <v>57</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8</v>
      </c>
      <c r="B61" s="25" t="s">
        <v>14</v>
      </c>
      <c r="C61" s="26"/>
      <c r="D61" s="27" t="n">
        <v>0</v>
      </c>
      <c r="E61" s="27" t="n">
        <v>0</v>
      </c>
      <c r="F61" s="28" t="n">
        <v>0</v>
      </c>
      <c r="G61" s="9" t="s">
        <v>59</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69" t="n">
        <f aca="false">D39</f>
        <v>0</v>
      </c>
      <c r="E63" s="69" t="n">
        <f aca="false">E39</f>
        <v>0</v>
      </c>
      <c r="F63" s="70"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0</v>
      </c>
      <c r="B67" s="25" t="s">
        <v>14</v>
      </c>
      <c r="C67" s="26"/>
      <c r="D67" s="27" t="n">
        <v>0</v>
      </c>
      <c r="E67" s="27" t="n">
        <v>0</v>
      </c>
      <c r="F67" s="28" t="n">
        <v>0</v>
      </c>
      <c r="G67" s="9" t="s">
        <v>61</v>
      </c>
    </row>
    <row r="68" customFormat="false" ht="15" hidden="false" customHeight="false" outlineLevel="0" collapsed="false">
      <c r="A68" s="33" t="s">
        <v>62</v>
      </c>
      <c r="B68" s="37"/>
      <c r="C68" s="38"/>
      <c r="D68" s="34" t="n">
        <v>0</v>
      </c>
      <c r="E68" s="34" t="n">
        <v>0</v>
      </c>
      <c r="F68" s="35" t="n">
        <v>0</v>
      </c>
      <c r="G68" s="9" t="s">
        <v>63</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4</v>
      </c>
      <c r="B70" s="25" t="s">
        <v>14</v>
      </c>
      <c r="C70" s="26"/>
      <c r="D70" s="27" t="n">
        <v>0</v>
      </c>
      <c r="E70" s="27" t="n">
        <v>0</v>
      </c>
      <c r="F70" s="28" t="n">
        <v>0</v>
      </c>
      <c r="G70" s="9" t="s">
        <v>65</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6</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7</v>
      </c>
      <c r="B76" s="65"/>
      <c r="C76" s="66"/>
      <c r="D76" s="67" t="n">
        <f aca="false">ROUND(D47+D49+D51-D53-D55-D57-D59-D61+D63-D65-D67-D70+D72,2)</f>
        <v>0</v>
      </c>
      <c r="E76" s="67" t="n">
        <f aca="false">ROUND(E49+E51-E53-E55-E57-E59-E61+E63-E65-E67-E70+E72,2)</f>
        <v>0</v>
      </c>
      <c r="F76" s="68" t="n">
        <f aca="false">ROUND(F49+F51-F53-F55-F57-F59-F61+F63-F65-F67-F70+F72,2)</f>
        <v>0</v>
      </c>
      <c r="G76" s="50" t="s">
        <v>68</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4</v>
      </c>
      <c r="B80" s="25" t="s">
        <v>11</v>
      </c>
      <c r="C80" s="26"/>
      <c r="D80" s="27" t="n">
        <v>0</v>
      </c>
      <c r="E80" s="27" t="n">
        <v>0</v>
      </c>
      <c r="F80" s="28" t="n">
        <v>0</v>
      </c>
      <c r="G80" s="9" t="s">
        <v>55</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6</v>
      </c>
      <c r="B82" s="25" t="s">
        <v>11</v>
      </c>
      <c r="C82" s="26"/>
      <c r="D82" s="27" t="n">
        <v>0</v>
      </c>
      <c r="E82" s="27" t="n">
        <v>0</v>
      </c>
      <c r="F82" s="28" t="n">
        <v>0</v>
      </c>
      <c r="G82" s="9" t="s">
        <v>57</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8</v>
      </c>
      <c r="B84" s="25" t="s">
        <v>11</v>
      </c>
      <c r="C84" s="26"/>
      <c r="D84" s="27" t="n">
        <v>0</v>
      </c>
      <c r="E84" s="27" t="n">
        <v>0</v>
      </c>
      <c r="F84" s="28" t="n">
        <v>0</v>
      </c>
      <c r="G84" s="9" t="s">
        <v>59</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9</v>
      </c>
      <c r="B86" s="25" t="s">
        <v>14</v>
      </c>
      <c r="C86" s="26"/>
      <c r="D86" s="27" t="n">
        <v>0</v>
      </c>
      <c r="E86" s="27" t="n">
        <v>0</v>
      </c>
      <c r="F86" s="28" t="n">
        <v>0</v>
      </c>
      <c r="G86" s="9" t="s">
        <v>70</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1</v>
      </c>
      <c r="B88" s="25" t="s">
        <v>14</v>
      </c>
      <c r="C88" s="26"/>
      <c r="D88" s="27" t="n">
        <v>0</v>
      </c>
      <c r="E88" s="27" t="n">
        <v>0</v>
      </c>
      <c r="F88" s="28" t="n">
        <v>0</v>
      </c>
      <c r="G88" s="9" t="s">
        <v>72</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3</v>
      </c>
      <c r="B90" s="25" t="s">
        <v>14</v>
      </c>
      <c r="C90" s="26"/>
      <c r="D90" s="27" t="n">
        <v>0</v>
      </c>
      <c r="E90" s="27" t="n">
        <v>0</v>
      </c>
      <c r="F90" s="28" t="n">
        <v>0</v>
      </c>
      <c r="G90" s="9" t="s">
        <v>74</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5</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6</v>
      </c>
      <c r="B95" s="65"/>
      <c r="C95" s="66"/>
      <c r="D95" s="67" t="n">
        <f aca="false">ROUND(D45+D76+D80+D82+D84-D86-D88-D90,2)</f>
        <v>0</v>
      </c>
      <c r="E95" s="67" t="n">
        <f aca="false">ROUND(E45+E76+E80+E82+E84-E86-E88-E90,2)</f>
        <v>0</v>
      </c>
      <c r="F95" s="68" t="n">
        <f aca="false">ROUND(F45+F76+F80+F82+F84-F86-F88-F90,2)</f>
        <v>0</v>
      </c>
      <c r="G95" s="50" t="s">
        <v>77</v>
      </c>
    </row>
    <row r="96" customFormat="false" ht="15.75" hidden="false" customHeight="false" outlineLevel="0" collapsed="false">
      <c r="A96" s="72"/>
      <c r="B96" s="73"/>
      <c r="C96" s="73"/>
      <c r="D96" s="74"/>
      <c r="E96" s="74"/>
      <c r="F96" s="74"/>
    </row>
    <row r="97" customFormat="false" ht="15" hidden="false" customHeight="false" outlineLevel="0" collapsed="false">
      <c r="A97" s="75" t="s">
        <v>78</v>
      </c>
      <c r="B97" s="76"/>
      <c r="C97" s="77"/>
      <c r="D97" s="78"/>
      <c r="E97" s="78"/>
      <c r="F97" s="78"/>
      <c r="G97" s="9" t="s">
        <v>79</v>
      </c>
    </row>
    <row r="98" customFormat="false" ht="15" hidden="false" customHeight="false" outlineLevel="0" collapsed="false">
      <c r="A98" s="79" t="s">
        <v>80</v>
      </c>
      <c r="B98" s="80"/>
      <c r="C98" s="81" t="n">
        <f aca="false">D45</f>
        <v>0</v>
      </c>
      <c r="D98" s="81"/>
      <c r="E98" s="82" t="n">
        <f aca="false">E45</f>
        <v>0</v>
      </c>
      <c r="F98" s="82" t="n">
        <f aca="false">F45</f>
        <v>0</v>
      </c>
      <c r="G98" s="83" t="s">
        <v>81</v>
      </c>
    </row>
    <row r="99" customFormat="false" ht="30" hidden="false" customHeight="true" outlineLevel="0" collapsed="false">
      <c r="A99" s="84" t="s">
        <v>82</v>
      </c>
      <c r="B99" s="80" t="s">
        <v>14</v>
      </c>
      <c r="C99" s="82" t="n">
        <f aca="false">D33</f>
        <v>0</v>
      </c>
      <c r="D99" s="82"/>
      <c r="E99" s="82"/>
      <c r="F99" s="82"/>
      <c r="G99" s="9" t="s">
        <v>83</v>
      </c>
    </row>
    <row r="100" customFormat="false" ht="30" hidden="false" customHeight="false" outlineLevel="0" collapsed="false">
      <c r="A100" s="85" t="s">
        <v>84</v>
      </c>
      <c r="B100" s="80"/>
      <c r="C100" s="81" t="n">
        <f aca="false">C98-C99</f>
        <v>0</v>
      </c>
      <c r="D100" s="81"/>
      <c r="E100" s="81" t="n">
        <f aca="false">E98</f>
        <v>0</v>
      </c>
      <c r="F100" s="81" t="n">
        <f aca="false">F98</f>
        <v>0</v>
      </c>
      <c r="G100" s="83" t="s">
        <v>85</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6</v>
      </c>
      <c r="B103" s="92"/>
      <c r="C103" s="92"/>
      <c r="D103" s="92"/>
      <c r="E103" s="92"/>
      <c r="F103" s="92"/>
    </row>
    <row r="104" customFormat="false" ht="24.95" hidden="false" customHeight="true" outlineLevel="0" collapsed="false">
      <c r="A104" s="92" t="s">
        <v>87</v>
      </c>
      <c r="B104" s="92"/>
      <c r="C104" s="92"/>
      <c r="D104" s="92"/>
      <c r="E104" s="92"/>
      <c r="F104" s="92"/>
    </row>
    <row r="105" customFormat="false" ht="24.95" hidden="false" customHeight="true" outlineLevel="0" collapsed="false">
      <c r="A105" s="92" t="s">
        <v>88</v>
      </c>
      <c r="B105" s="92"/>
      <c r="C105" s="92"/>
      <c r="D105" s="92"/>
      <c r="E105" s="92"/>
      <c r="F105" s="92"/>
    </row>
    <row r="106" customFormat="false" ht="24.95" hidden="false" customHeight="true" outlineLevel="0" collapsed="false">
      <c r="A106" s="92" t="s">
        <v>89</v>
      </c>
      <c r="B106" s="92"/>
      <c r="C106" s="92"/>
      <c r="D106" s="92"/>
      <c r="E106" s="92"/>
      <c r="F106" s="92"/>
    </row>
    <row r="107" customFormat="false" ht="24.95" hidden="false" customHeight="true" outlineLevel="0" collapsed="false">
      <c r="A107" s="92" t="s">
        <v>90</v>
      </c>
      <c r="B107" s="92"/>
      <c r="C107" s="92"/>
      <c r="D107" s="92"/>
      <c r="E107" s="92"/>
      <c r="F107" s="92"/>
    </row>
    <row r="108" customFormat="false" ht="24.95" hidden="false" customHeight="true" outlineLevel="0" collapsed="false">
      <c r="A108" s="92" t="s">
        <v>91</v>
      </c>
      <c r="B108" s="92"/>
      <c r="C108" s="92"/>
      <c r="D108" s="92"/>
      <c r="E108" s="92"/>
      <c r="F108" s="92"/>
    </row>
    <row r="109" customFormat="false" ht="24.95" hidden="false" customHeight="true" outlineLevel="0" collapsed="false">
      <c r="A109" s="92" t="s">
        <v>92</v>
      </c>
      <c r="B109" s="92"/>
      <c r="C109" s="92"/>
      <c r="D109" s="92"/>
      <c r="E109" s="92"/>
      <c r="F109" s="92"/>
    </row>
    <row r="110" customFormat="false" ht="24.95" hidden="false" customHeight="true" outlineLevel="0" collapsed="false">
      <c r="A110" s="92" t="s">
        <v>93</v>
      </c>
      <c r="B110" s="92"/>
      <c r="C110" s="92"/>
      <c r="D110" s="92"/>
      <c r="E110" s="92"/>
      <c r="F110" s="92"/>
    </row>
    <row r="111" customFormat="false" ht="70.5" hidden="false" customHeight="true" outlineLevel="0" collapsed="false">
      <c r="A111" s="92" t="s">
        <v>94</v>
      </c>
      <c r="B111" s="92"/>
      <c r="C111" s="92"/>
      <c r="D111" s="92"/>
      <c r="E111" s="92"/>
      <c r="F111" s="92"/>
    </row>
    <row r="112" customFormat="false" ht="27.75" hidden="false" customHeight="true" outlineLevel="0" collapsed="false">
      <c r="A112" s="92" t="s">
        <v>95</v>
      </c>
      <c r="B112" s="92"/>
      <c r="C112" s="92"/>
      <c r="D112" s="92"/>
      <c r="E112" s="92"/>
      <c r="F112" s="92"/>
    </row>
    <row r="113" customFormat="false" ht="66.75" hidden="false" customHeight="true" outlineLevel="0" collapsed="false">
      <c r="A113" s="92" t="s">
        <v>96</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631</v>
      </c>
    </row>
    <row r="9" customFormat="false" ht="15.75" hidden="false" customHeight="false" outlineLevel="0" collapsed="false">
      <c r="A9" s="99" t="s">
        <v>11</v>
      </c>
      <c r="B9" s="100" t="s">
        <v>101</v>
      </c>
      <c r="C9" s="101" t="n">
        <v>0</v>
      </c>
      <c r="D9" s="0" t="s">
        <v>631</v>
      </c>
    </row>
    <row r="10" customFormat="false" ht="15.75" hidden="false" customHeight="false" outlineLevel="0" collapsed="false">
      <c r="A10" s="99" t="s">
        <v>11</v>
      </c>
      <c r="B10" s="102" t="s">
        <v>102</v>
      </c>
      <c r="C10" s="28" t="n">
        <v>0</v>
      </c>
      <c r="D10" s="0" t="s">
        <v>631</v>
      </c>
    </row>
    <row r="11" customFormat="false" ht="15.75" hidden="false" customHeight="false" outlineLevel="0" collapsed="false">
      <c r="A11" s="99" t="s">
        <v>14</v>
      </c>
      <c r="B11" s="102" t="s">
        <v>103</v>
      </c>
      <c r="C11" s="28" t="n">
        <v>0</v>
      </c>
      <c r="D11" s="0" t="s">
        <v>631</v>
      </c>
    </row>
    <row r="12" customFormat="false" ht="15.75" hidden="false" customHeight="false" outlineLevel="0" collapsed="false">
      <c r="A12" s="99" t="s">
        <v>14</v>
      </c>
      <c r="B12" s="102" t="s">
        <v>649</v>
      </c>
      <c r="C12" s="28" t="n">
        <v>0</v>
      </c>
      <c r="D12" s="0" t="s">
        <v>631</v>
      </c>
    </row>
    <row r="13" customFormat="false" ht="15.75" hidden="false" customHeight="false" outlineLevel="0" collapsed="false">
      <c r="A13" s="99" t="s">
        <v>11</v>
      </c>
      <c r="B13" s="102" t="s">
        <v>650</v>
      </c>
      <c r="C13" s="28" t="n">
        <v>0</v>
      </c>
      <c r="D13" s="0" t="s">
        <v>631</v>
      </c>
    </row>
    <row r="14" customFormat="false" ht="15.75" hidden="false" customHeight="false" outlineLevel="0" collapsed="false">
      <c r="A14" s="99" t="s">
        <v>11</v>
      </c>
      <c r="B14" s="102" t="s">
        <v>651</v>
      </c>
      <c r="C14" s="28" t="n">
        <v>0</v>
      </c>
      <c r="D14" s="0" t="s">
        <v>631</v>
      </c>
    </row>
    <row r="15" customFormat="false" ht="30" hidden="false" customHeight="false" outlineLevel="0" collapsed="false">
      <c r="A15" s="103" t="s">
        <v>108</v>
      </c>
      <c r="B15" s="100" t="s">
        <v>109</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0</v>
      </c>
      <c r="B17" s="102" t="s">
        <v>111</v>
      </c>
      <c r="C17" s="28" t="n">
        <v>0</v>
      </c>
      <c r="D17" s="0" t="s">
        <v>631</v>
      </c>
    </row>
    <row r="18" customFormat="false" ht="15.75" hidden="false" customHeight="false" outlineLevel="0" collapsed="false">
      <c r="A18" s="99" t="s">
        <v>112</v>
      </c>
      <c r="B18" s="102" t="s">
        <v>113</v>
      </c>
      <c r="C18" s="28" t="n">
        <v>0</v>
      </c>
      <c r="D18" s="0" t="s">
        <v>631</v>
      </c>
    </row>
    <row r="19" customFormat="false" ht="15.75" hidden="false" customHeight="false" outlineLevel="0" collapsed="false">
      <c r="A19" s="99" t="s">
        <v>112</v>
      </c>
      <c r="B19" s="102" t="s">
        <v>652</v>
      </c>
      <c r="C19" s="28" t="n">
        <v>0</v>
      </c>
      <c r="D19" s="0" t="s">
        <v>631</v>
      </c>
    </row>
    <row r="20" customFormat="false" ht="15.75" hidden="false" customHeight="false" outlineLevel="0" collapsed="false">
      <c r="A20" s="99" t="s">
        <v>110</v>
      </c>
      <c r="B20" s="102" t="s">
        <v>653</v>
      </c>
      <c r="C20" s="28" t="n">
        <v>0</v>
      </c>
      <c r="D20" s="0" t="s">
        <v>631</v>
      </c>
    </row>
    <row r="21" customFormat="false" ht="15.75" hidden="false" customHeight="false" outlineLevel="0" collapsed="false">
      <c r="A21" s="99" t="s">
        <v>110</v>
      </c>
      <c r="B21" s="102" t="s">
        <v>654</v>
      </c>
      <c r="C21" s="28" t="n">
        <v>0</v>
      </c>
      <c r="D21" s="0" t="s">
        <v>631</v>
      </c>
    </row>
    <row r="22" customFormat="false" ht="15.75" hidden="false" customHeight="false" outlineLevel="0" collapsed="false">
      <c r="A22" s="99" t="s">
        <v>112</v>
      </c>
      <c r="B22" s="547" t="s">
        <v>116</v>
      </c>
      <c r="C22" s="28" t="n">
        <v>0</v>
      </c>
      <c r="D22" s="105" t="s">
        <v>117</v>
      </c>
      <c r="E22" s="0" t="s">
        <v>631</v>
      </c>
    </row>
    <row r="23" customFormat="false" ht="16.5" hidden="false" customHeight="false" outlineLevel="0" collapsed="false">
      <c r="A23" s="106" t="s">
        <v>108</v>
      </c>
      <c r="B23" s="107" t="s">
        <v>118</v>
      </c>
      <c r="C23" s="108" t="n">
        <f aca="false">+C15+C17-C18-C19+C20+C21-C22</f>
        <v>0</v>
      </c>
      <c r="D23" s="105"/>
    </row>
    <row r="24" customFormat="false" ht="26.1" hidden="false" customHeight="true" outlineLevel="0" collapsed="false">
      <c r="A24" s="109"/>
      <c r="B24" s="102"/>
      <c r="C24" s="109"/>
    </row>
    <row r="25" customFormat="false" ht="16.5" hidden="false" customHeight="true" outlineLevel="0" collapsed="false">
      <c r="A25" s="110" t="s">
        <v>120</v>
      </c>
      <c r="B25" s="110"/>
      <c r="C25" s="98"/>
    </row>
    <row r="26" customFormat="false" ht="15.75" hidden="false" customHeight="false" outlineLevel="0" collapsed="false">
      <c r="A26" s="111"/>
      <c r="B26" s="112"/>
      <c r="C26" s="31"/>
    </row>
    <row r="27" customFormat="false" ht="15" hidden="false" customHeight="false" outlineLevel="0" collapsed="false">
      <c r="A27" s="113" t="s">
        <v>121</v>
      </c>
      <c r="B27" s="112"/>
      <c r="C27" s="70"/>
      <c r="D27" s="105" t="s">
        <v>45</v>
      </c>
    </row>
    <row r="28" customFormat="false" ht="15" hidden="false" customHeight="false" outlineLevel="0" collapsed="false">
      <c r="A28" s="111"/>
      <c r="B28" s="486" t="s">
        <v>122</v>
      </c>
      <c r="C28" s="28" t="n">
        <v>0</v>
      </c>
      <c r="D28" s="105" t="s">
        <v>79</v>
      </c>
      <c r="E28" s="0" t="s">
        <v>631</v>
      </c>
    </row>
    <row r="29" customFormat="false" ht="15" hidden="false" customHeight="false" outlineLevel="0" collapsed="false">
      <c r="A29" s="111"/>
      <c r="B29" s="487" t="s">
        <v>632</v>
      </c>
      <c r="C29" s="70" t="n">
        <v>0</v>
      </c>
      <c r="D29" s="105" t="s">
        <v>633</v>
      </c>
      <c r="G29" s="0" t="s">
        <v>631</v>
      </c>
    </row>
    <row r="30" customFormat="false" ht="15" hidden="false" customHeight="true" outlineLevel="0" collapsed="false">
      <c r="A30" s="111"/>
      <c r="B30" s="487" t="s">
        <v>665</v>
      </c>
      <c r="C30" s="28" t="n">
        <v>0</v>
      </c>
      <c r="D30" s="105" t="s">
        <v>124</v>
      </c>
      <c r="E30" s="0" t="s">
        <v>631</v>
      </c>
    </row>
    <row r="31" customFormat="false" ht="15" hidden="false" customHeight="false" outlineLevel="0" collapsed="false">
      <c r="A31" s="111"/>
      <c r="B31" s="487" t="s">
        <v>635</v>
      </c>
      <c r="C31" s="28" t="n">
        <v>0</v>
      </c>
      <c r="D31" s="105" t="s">
        <v>124</v>
      </c>
      <c r="E31" s="0" t="s">
        <v>631</v>
      </c>
    </row>
    <row r="32" customFormat="false" ht="15" hidden="false" customHeight="false" outlineLevel="0" collapsed="false">
      <c r="A32" s="111"/>
      <c r="B32" s="487" t="s">
        <v>636</v>
      </c>
      <c r="C32" s="28" t="n">
        <v>0</v>
      </c>
      <c r="D32" s="105" t="s">
        <v>124</v>
      </c>
      <c r="E32" s="0" t="s">
        <v>631</v>
      </c>
    </row>
    <row r="33" customFormat="false" ht="15" hidden="false" customHeight="false" outlineLevel="0" collapsed="false">
      <c r="A33" s="111"/>
      <c r="B33" s="487" t="s">
        <v>637</v>
      </c>
      <c r="C33" s="28" t="n">
        <v>0</v>
      </c>
      <c r="D33" s="105" t="s">
        <v>124</v>
      </c>
      <c r="E33" s="0" t="s">
        <v>631</v>
      </c>
    </row>
    <row r="34" customFormat="false" ht="15" hidden="false" customHeight="false" outlineLevel="0" collapsed="false">
      <c r="A34" s="111"/>
      <c r="B34" s="116" t="s">
        <v>125</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6</v>
      </c>
      <c r="B36" s="102"/>
      <c r="C36" s="118"/>
    </row>
    <row r="37" customFormat="false" ht="15" hidden="false" customHeight="false" outlineLevel="0" collapsed="false">
      <c r="A37" s="24" t="s">
        <v>127</v>
      </c>
      <c r="B37" s="102"/>
      <c r="C37" s="119" t="n">
        <v>0</v>
      </c>
      <c r="D37" s="0" t="s">
        <v>656</v>
      </c>
    </row>
    <row r="38" customFormat="false" ht="15" hidden="false" customHeight="false" outlineLevel="0" collapsed="false">
      <c r="A38" s="24" t="s">
        <v>128</v>
      </c>
      <c r="B38" s="102"/>
      <c r="C38" s="119" t="n">
        <v>0</v>
      </c>
      <c r="D38" s="0" t="s">
        <v>657</v>
      </c>
    </row>
    <row r="39" customFormat="false" ht="15" hidden="false" customHeight="false" outlineLevel="0" collapsed="false">
      <c r="A39" s="24" t="s">
        <v>129</v>
      </c>
      <c r="B39" s="102"/>
      <c r="C39" s="119" t="n">
        <v>0</v>
      </c>
      <c r="D39" s="0" t="s">
        <v>658</v>
      </c>
    </row>
    <row r="40" customFormat="false" ht="15" hidden="false" customHeight="false" outlineLevel="0" collapsed="false">
      <c r="A40" s="24" t="s">
        <v>130</v>
      </c>
      <c r="B40" s="102"/>
      <c r="C40" s="119" t="n">
        <v>0</v>
      </c>
      <c r="D40" s="0" t="s">
        <v>659</v>
      </c>
    </row>
    <row r="41" customFormat="false" ht="15" hidden="false" customHeight="false" outlineLevel="0" collapsed="false">
      <c r="A41" s="24" t="s">
        <v>638</v>
      </c>
      <c r="B41" s="102"/>
      <c r="C41" s="120" t="n">
        <v>0</v>
      </c>
      <c r="D41" s="0" t="s">
        <v>666</v>
      </c>
    </row>
    <row r="42" customFormat="false" ht="15" hidden="false" customHeight="false" outlineLevel="0" collapsed="false">
      <c r="A42" s="24"/>
      <c r="B42" s="116" t="s">
        <v>132</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3</v>
      </c>
      <c r="B44" s="116"/>
      <c r="C44" s="122"/>
    </row>
    <row r="45" customFormat="false" ht="15" hidden="false" customHeight="false" outlineLevel="0" collapsed="false">
      <c r="A45" s="24"/>
      <c r="B45" s="116" t="s">
        <v>134</v>
      </c>
      <c r="C45" s="101" t="n">
        <v>0</v>
      </c>
      <c r="D45" s="0" t="s">
        <v>631</v>
      </c>
    </row>
    <row r="46" customFormat="false" ht="15" hidden="false" customHeight="false" outlineLevel="0" collapsed="false">
      <c r="A46" s="24"/>
      <c r="B46" s="116" t="s">
        <v>135</v>
      </c>
      <c r="C46" s="104" t="n">
        <f aca="false">+C23-C34-C42-C45</f>
        <v>0</v>
      </c>
    </row>
    <row r="47" customFormat="false" ht="15" hidden="false" customHeight="true" outlineLevel="0" collapsed="false">
      <c r="A47" s="24"/>
      <c r="B47" s="549" t="s">
        <v>667</v>
      </c>
      <c r="C47" s="550" t="n">
        <v>0</v>
      </c>
      <c r="D47" s="105" t="s">
        <v>137</v>
      </c>
      <c r="E47" s="0" t="s">
        <v>631</v>
      </c>
    </row>
    <row r="48" customFormat="false" ht="15.75" hidden="false" customHeight="false" outlineLevel="0" collapsed="false">
      <c r="A48" s="123" t="s">
        <v>136</v>
      </c>
      <c r="B48" s="123"/>
      <c r="C48" s="123"/>
      <c r="D48" s="105" t="s">
        <v>139</v>
      </c>
    </row>
    <row r="49" customFormat="false" ht="26.1" hidden="false" customHeight="true" outlineLevel="0" collapsed="false">
      <c r="A49" s="124"/>
      <c r="B49" s="125"/>
      <c r="C49" s="124"/>
    </row>
    <row r="50" customFormat="false" ht="16.5" hidden="false" customHeight="true" outlineLevel="0" collapsed="false">
      <c r="A50" s="110" t="s">
        <v>138</v>
      </c>
      <c r="B50" s="110"/>
      <c r="C50" s="126"/>
      <c r="D50" s="105"/>
    </row>
    <row r="51" customFormat="false" ht="15.75" hidden="false" customHeight="true" outlineLevel="0" collapsed="false">
      <c r="A51" s="127" t="s">
        <v>140</v>
      </c>
      <c r="B51" s="127"/>
      <c r="C51" s="128"/>
    </row>
    <row r="52" customFormat="false" ht="15" hidden="false" customHeight="false" outlineLevel="0" collapsed="false">
      <c r="A52" s="24" t="s">
        <v>141</v>
      </c>
      <c r="B52" s="102"/>
      <c r="C52" s="28" t="n">
        <v>0</v>
      </c>
      <c r="D52" s="0" t="s">
        <v>660</v>
      </c>
    </row>
    <row r="53" customFormat="false" ht="15" hidden="false" customHeight="false" outlineLevel="0" collapsed="false">
      <c r="A53" s="24" t="s">
        <v>142</v>
      </c>
      <c r="B53" s="102"/>
      <c r="C53" s="28" t="n">
        <v>0</v>
      </c>
      <c r="D53" s="0" t="s">
        <v>661</v>
      </c>
    </row>
    <row r="54" customFormat="false" ht="15" hidden="false" customHeight="false" outlineLevel="0" collapsed="false">
      <c r="A54" s="24" t="s">
        <v>143</v>
      </c>
      <c r="B54" s="102"/>
      <c r="C54" s="28" t="n">
        <v>0</v>
      </c>
      <c r="D54" s="0" t="s">
        <v>662</v>
      </c>
    </row>
    <row r="55" customFormat="false" ht="15" hidden="false" customHeight="false" outlineLevel="0" collapsed="false">
      <c r="A55" s="24" t="s">
        <v>144</v>
      </c>
      <c r="B55" s="102"/>
      <c r="C55" s="28" t="n">
        <v>0</v>
      </c>
      <c r="D55" s="0" t="s">
        <v>663</v>
      </c>
    </row>
    <row r="56" customFormat="false" ht="15" hidden="false" customHeight="false" outlineLevel="0" collapsed="false">
      <c r="A56" s="24" t="s">
        <v>639</v>
      </c>
      <c r="B56" s="102"/>
      <c r="C56" s="28" t="n">
        <v>0</v>
      </c>
      <c r="D56" s="0" t="s">
        <v>664</v>
      </c>
    </row>
    <row r="57" customFormat="false" ht="15.75" hidden="false" customHeight="false" outlineLevel="0" collapsed="false">
      <c r="A57" s="129" t="s">
        <v>146</v>
      </c>
      <c r="B57" s="129"/>
      <c r="C57" s="548" t="n">
        <f aca="false">C52+C53+C54+C55+C56</f>
        <v>0</v>
      </c>
    </row>
    <row r="58" customFormat="false" ht="15.75" hidden="false" customHeight="false" outlineLevel="0" collapsed="false">
      <c r="A58" s="131"/>
      <c r="B58" s="132"/>
      <c r="C58" s="91"/>
    </row>
    <row r="59" customFormat="false" ht="26.25" hidden="false" customHeight="true" outlineLevel="0" collapsed="false">
      <c r="A59" s="133" t="s">
        <v>117</v>
      </c>
      <c r="B59" s="134" t="s">
        <v>147</v>
      </c>
      <c r="C59" s="134"/>
    </row>
    <row r="60" customFormat="false" ht="17.25" hidden="false" customHeight="false" outlineLevel="0" collapsed="false">
      <c r="A60" s="133" t="s">
        <v>45</v>
      </c>
      <c r="B60" s="136" t="s">
        <v>149</v>
      </c>
      <c r="C60" s="137"/>
    </row>
    <row r="61" customFormat="false" ht="90.75" hidden="false" customHeight="true" outlineLevel="0" collapsed="false">
      <c r="A61" s="133" t="s">
        <v>79</v>
      </c>
      <c r="B61" s="134" t="s">
        <v>150</v>
      </c>
      <c r="C61" s="134"/>
    </row>
    <row r="62" customFormat="false" ht="79.5" hidden="false" customHeight="true" outlineLevel="0" collapsed="false">
      <c r="A62" s="133" t="s">
        <v>124</v>
      </c>
      <c r="B62" s="134" t="s">
        <v>151</v>
      </c>
      <c r="C62" s="134"/>
    </row>
    <row r="63" customFormat="false" ht="17.25" hidden="false" customHeight="true" outlineLevel="0" collapsed="false">
      <c r="A63" s="133" t="s">
        <v>137</v>
      </c>
      <c r="B63" s="138" t="s">
        <v>668</v>
      </c>
      <c r="C63" s="138"/>
    </row>
    <row r="64" customFormat="false" ht="39" hidden="false" customHeight="true" outlineLevel="0" collapsed="false">
      <c r="A64" s="133" t="s">
        <v>139</v>
      </c>
      <c r="B64" s="138" t="s">
        <v>669</v>
      </c>
      <c r="C64" s="13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1" width="9.14"/>
    <col collapsed="false" customWidth="true" hidden="false" outlineLevel="0" max="9" min="2" style="551" width="13.7"/>
    <col collapsed="false" customWidth="false" hidden="false" outlineLevel="0" max="11" min="10" style="551" width="9.14"/>
    <col collapsed="false" customWidth="false" hidden="true" outlineLevel="0" max="12" min="12" style="551" width="9.14"/>
    <col collapsed="false" customWidth="true" hidden="false" outlineLevel="0" max="13" min="13" style="552" width="105.41"/>
    <col collapsed="false" customWidth="false" hidden="false" outlineLevel="0" max="257" min="14" style="551" width="9.14"/>
  </cols>
  <sheetData>
    <row r="1" customFormat="false" ht="15" hidden="false" customHeight="true" outlineLevel="0" collapsed="false">
      <c r="A1" s="553"/>
      <c r="B1" s="553"/>
      <c r="C1" s="553"/>
      <c r="D1" s="553"/>
      <c r="E1" s="553"/>
      <c r="F1" s="553"/>
      <c r="G1" s="553"/>
      <c r="H1" s="553"/>
      <c r="I1" s="553"/>
      <c r="J1" s="553"/>
      <c r="K1" s="553"/>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670</v>
      </c>
      <c r="B3" s="3"/>
      <c r="C3" s="3"/>
      <c r="D3" s="3"/>
      <c r="E3" s="3"/>
      <c r="F3" s="3"/>
      <c r="G3" s="3"/>
      <c r="H3" s="3"/>
      <c r="I3" s="3"/>
      <c r="J3" s="3"/>
      <c r="K3" s="3"/>
      <c r="L3" s="554"/>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54"/>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671</v>
      </c>
      <c r="B5" s="95"/>
      <c r="C5" s="95"/>
      <c r="D5" s="95"/>
      <c r="E5" s="95"/>
      <c r="F5" s="95"/>
      <c r="G5" s="95"/>
      <c r="H5" s="95"/>
      <c r="I5" s="95"/>
      <c r="J5" s="95"/>
      <c r="K5" s="95"/>
      <c r="L5" s="554"/>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55"/>
    </row>
    <row r="7" customFormat="false" ht="14.1" hidden="false" customHeight="true" outlineLevel="0" collapsed="false">
      <c r="A7" s="556"/>
      <c r="B7" s="556"/>
      <c r="C7" s="556"/>
      <c r="D7" s="556"/>
      <c r="E7" s="556"/>
      <c r="F7" s="556"/>
      <c r="G7" s="556"/>
      <c r="H7" s="556"/>
      <c r="I7" s="556"/>
      <c r="J7" s="557" t="s">
        <v>672</v>
      </c>
      <c r="K7" s="557"/>
      <c r="L7" s="558"/>
      <c r="M7" s="559"/>
    </row>
    <row r="8" customFormat="false" ht="14.1" hidden="false" customHeight="true" outlineLevel="0" collapsed="false">
      <c r="A8" s="556"/>
      <c r="B8" s="556"/>
      <c r="C8" s="556"/>
      <c r="D8" s="556"/>
      <c r="E8" s="556"/>
      <c r="F8" s="556"/>
      <c r="G8" s="556"/>
      <c r="H8" s="556"/>
      <c r="I8" s="556"/>
      <c r="J8" s="557"/>
      <c r="K8" s="557"/>
      <c r="L8" s="558"/>
      <c r="M8" s="559"/>
    </row>
    <row r="9" s="564" customFormat="true" ht="18" hidden="false" customHeight="true" outlineLevel="0" collapsed="false">
      <c r="A9" s="560" t="s">
        <v>673</v>
      </c>
      <c r="B9" s="561" t="s">
        <v>674</v>
      </c>
      <c r="C9" s="561"/>
      <c r="D9" s="561"/>
      <c r="E9" s="561"/>
      <c r="F9" s="561"/>
      <c r="G9" s="561"/>
      <c r="H9" s="561"/>
      <c r="I9" s="561"/>
      <c r="J9" s="562"/>
      <c r="K9" s="562" t="s">
        <v>478</v>
      </c>
      <c r="L9" s="563" t="n">
        <f aca="false">IF(J9="Si",1,0)</f>
        <v>0</v>
      </c>
    </row>
    <row r="10" s="564" customFormat="true" ht="18" hidden="false" customHeight="true" outlineLevel="0" collapsed="false">
      <c r="A10" s="560"/>
      <c r="B10" s="561"/>
      <c r="C10" s="561"/>
      <c r="D10" s="561"/>
      <c r="E10" s="561"/>
      <c r="F10" s="561"/>
      <c r="G10" s="561"/>
      <c r="H10" s="561"/>
      <c r="I10" s="561"/>
      <c r="J10" s="562"/>
      <c r="K10" s="562"/>
      <c r="L10" s="563"/>
    </row>
    <row r="11" customFormat="false" ht="18" hidden="false" customHeight="true" outlineLevel="0" collapsed="false">
      <c r="A11" s="560" t="s">
        <v>675</v>
      </c>
      <c r="B11" s="561" t="s">
        <v>676</v>
      </c>
      <c r="C11" s="561"/>
      <c r="D11" s="561"/>
      <c r="E11" s="561"/>
      <c r="F11" s="561"/>
      <c r="G11" s="561"/>
      <c r="H11" s="561"/>
      <c r="I11" s="561"/>
      <c r="J11" s="562"/>
      <c r="K11" s="562" t="s">
        <v>478</v>
      </c>
      <c r="L11" s="563" t="n">
        <f aca="false">IF(J11="Si",1,0)</f>
        <v>0</v>
      </c>
      <c r="M11" s="565"/>
    </row>
    <row r="12" customFormat="false" ht="18" hidden="false" customHeight="true" outlineLevel="0" collapsed="false">
      <c r="A12" s="560"/>
      <c r="B12" s="561"/>
      <c r="C12" s="561"/>
      <c r="D12" s="561"/>
      <c r="E12" s="561"/>
      <c r="F12" s="561"/>
      <c r="G12" s="561"/>
      <c r="H12" s="561"/>
      <c r="I12" s="561"/>
      <c r="J12" s="562"/>
      <c r="K12" s="562"/>
      <c r="L12" s="563"/>
      <c r="M12" s="565"/>
    </row>
    <row r="13" customFormat="false" ht="18" hidden="false" customHeight="true" outlineLevel="0" collapsed="false">
      <c r="A13" s="560" t="s">
        <v>677</v>
      </c>
      <c r="B13" s="561" t="s">
        <v>678</v>
      </c>
      <c r="C13" s="561"/>
      <c r="D13" s="561"/>
      <c r="E13" s="561"/>
      <c r="F13" s="561"/>
      <c r="G13" s="561"/>
      <c r="H13" s="561"/>
      <c r="I13" s="561"/>
      <c r="J13" s="562"/>
      <c r="K13" s="562" t="s">
        <v>478</v>
      </c>
      <c r="L13" s="563" t="n">
        <f aca="false">IF(J13="Si",1,0)</f>
        <v>0</v>
      </c>
      <c r="M13" s="565"/>
    </row>
    <row r="14" customFormat="false" ht="18" hidden="false" customHeight="true" outlineLevel="0" collapsed="false">
      <c r="A14" s="560"/>
      <c r="B14" s="561"/>
      <c r="C14" s="561"/>
      <c r="D14" s="561"/>
      <c r="E14" s="561"/>
      <c r="F14" s="561"/>
      <c r="G14" s="561"/>
      <c r="H14" s="561"/>
      <c r="I14" s="561"/>
      <c r="J14" s="562"/>
      <c r="K14" s="562"/>
      <c r="L14" s="563"/>
      <c r="M14" s="565"/>
    </row>
    <row r="15" customFormat="false" ht="18" hidden="false" customHeight="true" outlineLevel="0" collapsed="false">
      <c r="A15" s="560" t="s">
        <v>679</v>
      </c>
      <c r="B15" s="561" t="s">
        <v>680</v>
      </c>
      <c r="C15" s="561"/>
      <c r="D15" s="561"/>
      <c r="E15" s="561"/>
      <c r="F15" s="561"/>
      <c r="G15" s="561"/>
      <c r="H15" s="561"/>
      <c r="I15" s="561"/>
      <c r="J15" s="562"/>
      <c r="K15" s="562" t="s">
        <v>478</v>
      </c>
      <c r="L15" s="563" t="n">
        <f aca="false">IF(J15="Si",1,0)</f>
        <v>0</v>
      </c>
      <c r="M15" s="565"/>
    </row>
    <row r="16" customFormat="false" ht="18" hidden="false" customHeight="true" outlineLevel="0" collapsed="false">
      <c r="A16" s="560"/>
      <c r="B16" s="561"/>
      <c r="C16" s="561"/>
      <c r="D16" s="561"/>
      <c r="E16" s="561"/>
      <c r="F16" s="561"/>
      <c r="G16" s="561"/>
      <c r="H16" s="561"/>
      <c r="I16" s="561"/>
      <c r="J16" s="562"/>
      <c r="K16" s="562"/>
      <c r="L16" s="563"/>
      <c r="M16" s="565"/>
    </row>
    <row r="17" customFormat="false" ht="18" hidden="false" customHeight="true" outlineLevel="0" collapsed="false">
      <c r="A17" s="560" t="s">
        <v>681</v>
      </c>
      <c r="B17" s="561" t="s">
        <v>682</v>
      </c>
      <c r="C17" s="561"/>
      <c r="D17" s="561"/>
      <c r="E17" s="561"/>
      <c r="F17" s="561"/>
      <c r="G17" s="561"/>
      <c r="H17" s="561"/>
      <c r="I17" s="561"/>
      <c r="J17" s="562"/>
      <c r="K17" s="562" t="s">
        <v>478</v>
      </c>
      <c r="L17" s="563" t="n">
        <f aca="false">IF(J17="Si",1,0)</f>
        <v>0</v>
      </c>
      <c r="M17" s="565"/>
    </row>
    <row r="18" customFormat="false" ht="18" hidden="false" customHeight="true" outlineLevel="0" collapsed="false">
      <c r="A18" s="560"/>
      <c r="B18" s="561"/>
      <c r="C18" s="561"/>
      <c r="D18" s="561"/>
      <c r="E18" s="561"/>
      <c r="F18" s="561"/>
      <c r="G18" s="561"/>
      <c r="H18" s="561"/>
      <c r="I18" s="561"/>
      <c r="J18" s="562"/>
      <c r="K18" s="562"/>
      <c r="L18" s="563"/>
      <c r="M18" s="565"/>
    </row>
    <row r="19" customFormat="false" ht="18" hidden="false" customHeight="true" outlineLevel="0" collapsed="false">
      <c r="A19" s="560" t="s">
        <v>683</v>
      </c>
      <c r="B19" s="561" t="s">
        <v>684</v>
      </c>
      <c r="C19" s="561"/>
      <c r="D19" s="561"/>
      <c r="E19" s="561"/>
      <c r="F19" s="561"/>
      <c r="G19" s="561"/>
      <c r="H19" s="561"/>
      <c r="I19" s="561"/>
      <c r="J19" s="562"/>
      <c r="K19" s="562" t="s">
        <v>478</v>
      </c>
      <c r="L19" s="563" t="n">
        <f aca="false">IF(J19="Si",1,0)</f>
        <v>0</v>
      </c>
      <c r="M19" s="565"/>
    </row>
    <row r="20" customFormat="false" ht="18" hidden="false" customHeight="true" outlineLevel="0" collapsed="false">
      <c r="A20" s="560"/>
      <c r="B20" s="561"/>
      <c r="C20" s="561"/>
      <c r="D20" s="561"/>
      <c r="E20" s="561"/>
      <c r="F20" s="561"/>
      <c r="G20" s="561"/>
      <c r="H20" s="561"/>
      <c r="I20" s="561"/>
      <c r="J20" s="562"/>
      <c r="K20" s="562"/>
      <c r="L20" s="563"/>
      <c r="M20" s="565"/>
    </row>
    <row r="21" customFormat="false" ht="18" hidden="false" customHeight="true" outlineLevel="0" collapsed="false">
      <c r="A21" s="560" t="s">
        <v>685</v>
      </c>
      <c r="B21" s="561" t="s">
        <v>686</v>
      </c>
      <c r="C21" s="561"/>
      <c r="D21" s="561"/>
      <c r="E21" s="561"/>
      <c r="F21" s="561"/>
      <c r="G21" s="561"/>
      <c r="H21" s="561"/>
      <c r="I21" s="561"/>
      <c r="J21" s="562"/>
      <c r="K21" s="562" t="s">
        <v>478</v>
      </c>
      <c r="L21" s="563" t="n">
        <f aca="false">IF(J21="Si",1,0)</f>
        <v>0</v>
      </c>
      <c r="M21" s="565"/>
    </row>
    <row r="22" customFormat="false" ht="18" hidden="false" customHeight="true" outlineLevel="0" collapsed="false">
      <c r="A22" s="560"/>
      <c r="B22" s="561"/>
      <c r="C22" s="561"/>
      <c r="D22" s="561"/>
      <c r="E22" s="561"/>
      <c r="F22" s="561"/>
      <c r="G22" s="561"/>
      <c r="H22" s="561"/>
      <c r="I22" s="561"/>
      <c r="J22" s="562"/>
      <c r="K22" s="562"/>
      <c r="L22" s="563"/>
      <c r="M22" s="565"/>
    </row>
    <row r="23" customFormat="false" ht="18" hidden="false" customHeight="true" outlineLevel="0" collapsed="false">
      <c r="A23" s="560" t="s">
        <v>687</v>
      </c>
      <c r="B23" s="561" t="s">
        <v>688</v>
      </c>
      <c r="C23" s="561"/>
      <c r="D23" s="561"/>
      <c r="E23" s="561"/>
      <c r="F23" s="561"/>
      <c r="G23" s="561"/>
      <c r="H23" s="561"/>
      <c r="I23" s="561"/>
      <c r="J23" s="562"/>
      <c r="K23" s="562" t="s">
        <v>478</v>
      </c>
      <c r="L23" s="563" t="n">
        <f aca="false">IF(J23="Si",1,0)</f>
        <v>0</v>
      </c>
      <c r="M23" s="565"/>
    </row>
    <row r="24" customFormat="false" ht="18" hidden="false" customHeight="true" outlineLevel="0" collapsed="false">
      <c r="A24" s="560"/>
      <c r="B24" s="561"/>
      <c r="C24" s="561"/>
      <c r="D24" s="561"/>
      <c r="E24" s="561"/>
      <c r="F24" s="561"/>
      <c r="G24" s="561"/>
      <c r="H24" s="561"/>
      <c r="I24" s="561"/>
      <c r="J24" s="562"/>
      <c r="K24" s="562"/>
      <c r="L24" s="563"/>
      <c r="M24" s="565"/>
    </row>
    <row r="25" customFormat="false" ht="12.75" hidden="false" customHeight="true" outlineLevel="0" collapsed="false">
      <c r="A25" s="556"/>
      <c r="B25" s="556"/>
      <c r="C25" s="556"/>
      <c r="D25" s="556"/>
      <c r="E25" s="556"/>
      <c r="F25" s="556"/>
      <c r="G25" s="556"/>
      <c r="H25" s="556"/>
      <c r="I25" s="556"/>
      <c r="J25" s="556"/>
      <c r="K25" s="556"/>
      <c r="L25" s="566"/>
      <c r="M25" s="567"/>
    </row>
    <row r="26" customFormat="false" ht="15" hidden="false" customHeight="false" outlineLevel="0" collapsed="false">
      <c r="A26" s="556"/>
      <c r="B26" s="556"/>
      <c r="C26" s="556"/>
      <c r="D26" s="556"/>
      <c r="E26" s="556"/>
      <c r="F26" s="556"/>
      <c r="G26" s="556"/>
      <c r="H26" s="556"/>
      <c r="I26" s="556"/>
      <c r="J26" s="556"/>
      <c r="K26" s="556"/>
      <c r="L26" s="566"/>
      <c r="M26" s="567"/>
    </row>
    <row r="27" customFormat="false" ht="14.1" hidden="false" customHeight="true" outlineLevel="0" collapsed="false">
      <c r="A27" s="568" t="s">
        <v>689</v>
      </c>
      <c r="B27" s="568"/>
      <c r="C27" s="568"/>
      <c r="D27" s="568"/>
      <c r="E27" s="568"/>
      <c r="F27" s="568"/>
      <c r="G27" s="568"/>
      <c r="H27" s="568"/>
      <c r="I27" s="568"/>
      <c r="J27" s="568"/>
      <c r="K27" s="568"/>
      <c r="L27" s="569"/>
      <c r="M27" s="567"/>
    </row>
    <row r="28" customFormat="false" ht="14.1" hidden="false" customHeight="true" outlineLevel="0" collapsed="false">
      <c r="A28" s="568"/>
      <c r="B28" s="568"/>
      <c r="C28" s="568"/>
      <c r="D28" s="568"/>
      <c r="E28" s="568"/>
      <c r="F28" s="568"/>
      <c r="G28" s="568"/>
      <c r="H28" s="568"/>
      <c r="I28" s="568"/>
      <c r="J28" s="568"/>
      <c r="K28" s="568"/>
      <c r="L28" s="569"/>
      <c r="M28" s="567"/>
    </row>
    <row r="29" customFormat="false" ht="15" hidden="false" customHeight="false" outlineLevel="0" collapsed="false">
      <c r="A29" s="556"/>
      <c r="B29" s="556"/>
      <c r="C29" s="556"/>
      <c r="D29" s="556"/>
      <c r="E29" s="556"/>
      <c r="F29" s="556"/>
      <c r="G29" s="556"/>
      <c r="H29" s="556"/>
      <c r="I29" s="556"/>
      <c r="J29" s="556"/>
      <c r="K29" s="556"/>
      <c r="L29" s="240"/>
      <c r="M29" s="567"/>
    </row>
    <row r="30" customFormat="false" ht="15" hidden="false" customHeight="false" outlineLevel="0" collapsed="false">
      <c r="A30" s="556"/>
      <c r="B30" s="556"/>
      <c r="C30" s="556"/>
      <c r="D30" s="556"/>
      <c r="E30" s="556"/>
      <c r="F30" s="556"/>
      <c r="G30" s="556"/>
      <c r="H30" s="556"/>
      <c r="I30" s="556"/>
      <c r="J30" s="556"/>
      <c r="K30" s="556"/>
      <c r="L30" s="240"/>
      <c r="M30" s="567"/>
    </row>
    <row r="31" customFormat="false" ht="18" hidden="false" customHeight="true" outlineLevel="0" collapsed="false">
      <c r="A31" s="570" t="s">
        <v>690</v>
      </c>
      <c r="B31" s="570"/>
      <c r="C31" s="570"/>
      <c r="D31" s="570"/>
      <c r="E31" s="570"/>
      <c r="F31" s="570"/>
      <c r="G31" s="570"/>
      <c r="H31" s="570"/>
      <c r="I31" s="570"/>
      <c r="J31" s="560" t="str">
        <f aca="false">IF(L31&gt;=4,"Si","")</f>
        <v/>
      </c>
      <c r="K31" s="560" t="str">
        <f aca="false">IF(L31&lt;4,"No","")</f>
        <v>No</v>
      </c>
      <c r="L31" s="563" t="n">
        <f aca="false">SUM(L9:L24)</f>
        <v>0</v>
      </c>
      <c r="M31" s="571" t="s">
        <v>691</v>
      </c>
    </row>
    <row r="32" customFormat="false" ht="18" hidden="false" customHeight="true" outlineLevel="0" collapsed="false">
      <c r="A32" s="570"/>
      <c r="B32" s="570"/>
      <c r="C32" s="570"/>
      <c r="D32" s="570"/>
      <c r="E32" s="570"/>
      <c r="F32" s="570"/>
      <c r="G32" s="570"/>
      <c r="H32" s="570"/>
      <c r="I32" s="570"/>
      <c r="J32" s="560"/>
      <c r="K32" s="560"/>
      <c r="L32" s="563"/>
      <c r="M32" s="571"/>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1" width="9.14"/>
    <col collapsed="false" customWidth="true" hidden="false" outlineLevel="0" max="9" min="2" style="551" width="13.7"/>
    <col collapsed="false" customWidth="false" hidden="false" outlineLevel="0" max="11" min="10" style="551" width="9.14"/>
    <col collapsed="false" customWidth="false" hidden="true" outlineLevel="0" max="12" min="12" style="551" width="9.14"/>
    <col collapsed="false" customWidth="true" hidden="false" outlineLevel="0" max="13" min="13" style="552" width="105.41"/>
    <col collapsed="false" customWidth="false" hidden="false" outlineLevel="0" max="257" min="14" style="551" width="9.14"/>
  </cols>
  <sheetData>
    <row r="1" customFormat="false" ht="15" hidden="false" customHeight="true" outlineLevel="0" collapsed="false">
      <c r="A1" s="553"/>
      <c r="B1" s="553"/>
      <c r="C1" s="553"/>
      <c r="D1" s="553"/>
      <c r="E1" s="553"/>
      <c r="F1" s="553"/>
      <c r="G1" s="553"/>
      <c r="H1" s="553"/>
      <c r="I1" s="553"/>
      <c r="J1" s="553"/>
      <c r="K1" s="553"/>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692</v>
      </c>
      <c r="B3" s="3"/>
      <c r="C3" s="3"/>
      <c r="D3" s="3"/>
      <c r="E3" s="3"/>
      <c r="F3" s="3"/>
      <c r="G3" s="3"/>
      <c r="H3" s="3"/>
      <c r="I3" s="3"/>
      <c r="J3" s="3"/>
      <c r="K3" s="3"/>
      <c r="L3" s="554"/>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54"/>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693</v>
      </c>
      <c r="B5" s="95"/>
      <c r="C5" s="95"/>
      <c r="D5" s="95"/>
      <c r="E5" s="95"/>
      <c r="F5" s="95"/>
      <c r="G5" s="95"/>
      <c r="H5" s="95"/>
      <c r="I5" s="95"/>
      <c r="J5" s="95"/>
      <c r="K5" s="95"/>
      <c r="L5" s="554"/>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55"/>
    </row>
    <row r="7" customFormat="false" ht="14.1" hidden="false" customHeight="true" outlineLevel="0" collapsed="false">
      <c r="A7" s="556"/>
      <c r="B7" s="556"/>
      <c r="C7" s="556"/>
      <c r="D7" s="556"/>
      <c r="E7" s="556"/>
      <c r="F7" s="556"/>
      <c r="G7" s="556"/>
      <c r="H7" s="556"/>
      <c r="I7" s="556"/>
      <c r="J7" s="557" t="s">
        <v>672</v>
      </c>
      <c r="K7" s="557"/>
      <c r="L7" s="558"/>
      <c r="M7" s="559"/>
    </row>
    <row r="8" customFormat="false" ht="14.1" hidden="false" customHeight="true" outlineLevel="0" collapsed="false">
      <c r="A8" s="556"/>
      <c r="B8" s="556"/>
      <c r="C8" s="556"/>
      <c r="D8" s="556"/>
      <c r="E8" s="556"/>
      <c r="F8" s="556"/>
      <c r="G8" s="556"/>
      <c r="H8" s="556"/>
      <c r="I8" s="556"/>
      <c r="J8" s="557"/>
      <c r="K8" s="557"/>
      <c r="L8" s="558"/>
      <c r="M8" s="559"/>
    </row>
    <row r="9" s="564" customFormat="true" ht="18" hidden="false" customHeight="true" outlineLevel="0" collapsed="false">
      <c r="A9" s="560" t="s">
        <v>673</v>
      </c>
      <c r="B9" s="561" t="s">
        <v>694</v>
      </c>
      <c r="C9" s="561"/>
      <c r="D9" s="561"/>
      <c r="E9" s="561"/>
      <c r="F9" s="561"/>
      <c r="G9" s="561"/>
      <c r="H9" s="561"/>
      <c r="I9" s="561"/>
      <c r="J9" s="562"/>
      <c r="K9" s="562" t="s">
        <v>478</v>
      </c>
      <c r="L9" s="563" t="n">
        <f aca="false">IF(J9="Si",1,0)</f>
        <v>0</v>
      </c>
    </row>
    <row r="10" s="564" customFormat="true" ht="18" hidden="false" customHeight="true" outlineLevel="0" collapsed="false">
      <c r="A10" s="560"/>
      <c r="B10" s="561"/>
      <c r="C10" s="561"/>
      <c r="D10" s="561"/>
      <c r="E10" s="561"/>
      <c r="F10" s="561"/>
      <c r="G10" s="561"/>
      <c r="H10" s="561"/>
      <c r="I10" s="561"/>
      <c r="J10" s="562"/>
      <c r="K10" s="562"/>
      <c r="L10" s="563"/>
    </row>
    <row r="11" customFormat="false" ht="18" hidden="false" customHeight="true" outlineLevel="0" collapsed="false">
      <c r="A11" s="560" t="s">
        <v>675</v>
      </c>
      <c r="B11" s="561" t="s">
        <v>695</v>
      </c>
      <c r="C11" s="561"/>
      <c r="D11" s="561"/>
      <c r="E11" s="561"/>
      <c r="F11" s="561"/>
      <c r="G11" s="561"/>
      <c r="H11" s="561"/>
      <c r="I11" s="561"/>
      <c r="J11" s="562"/>
      <c r="K11" s="562" t="s">
        <v>478</v>
      </c>
      <c r="L11" s="563" t="n">
        <f aca="false">IF(J11="Si",1,0)</f>
        <v>0</v>
      </c>
      <c r="M11" s="565"/>
    </row>
    <row r="12" customFormat="false" ht="18" hidden="false" customHeight="true" outlineLevel="0" collapsed="false">
      <c r="A12" s="560"/>
      <c r="B12" s="561"/>
      <c r="C12" s="561"/>
      <c r="D12" s="561"/>
      <c r="E12" s="561"/>
      <c r="F12" s="561"/>
      <c r="G12" s="561"/>
      <c r="H12" s="561"/>
      <c r="I12" s="561"/>
      <c r="J12" s="562"/>
      <c r="K12" s="562"/>
      <c r="L12" s="563"/>
      <c r="M12" s="565"/>
    </row>
    <row r="13" customFormat="false" ht="18" hidden="false" customHeight="true" outlineLevel="0" collapsed="false">
      <c r="A13" s="560" t="s">
        <v>677</v>
      </c>
      <c r="B13" s="561" t="s">
        <v>678</v>
      </c>
      <c r="C13" s="561"/>
      <c r="D13" s="561"/>
      <c r="E13" s="561"/>
      <c r="F13" s="561"/>
      <c r="G13" s="561"/>
      <c r="H13" s="561"/>
      <c r="I13" s="561"/>
      <c r="J13" s="562"/>
      <c r="K13" s="562" t="s">
        <v>478</v>
      </c>
      <c r="L13" s="563" t="n">
        <f aca="false">IF(J13="Si",1,0)</f>
        <v>0</v>
      </c>
      <c r="M13" s="565"/>
    </row>
    <row r="14" customFormat="false" ht="18" hidden="false" customHeight="true" outlineLevel="0" collapsed="false">
      <c r="A14" s="560"/>
      <c r="B14" s="561"/>
      <c r="C14" s="561"/>
      <c r="D14" s="561"/>
      <c r="E14" s="561"/>
      <c r="F14" s="561"/>
      <c r="G14" s="561"/>
      <c r="H14" s="561"/>
      <c r="I14" s="561"/>
      <c r="J14" s="562"/>
      <c r="K14" s="562"/>
      <c r="L14" s="563"/>
      <c r="M14" s="565"/>
    </row>
    <row r="15" customFormat="false" ht="18" hidden="false" customHeight="true" outlineLevel="0" collapsed="false">
      <c r="A15" s="560" t="s">
        <v>679</v>
      </c>
      <c r="B15" s="561" t="s">
        <v>696</v>
      </c>
      <c r="C15" s="561"/>
      <c r="D15" s="561"/>
      <c r="E15" s="561"/>
      <c r="F15" s="561"/>
      <c r="G15" s="561"/>
      <c r="H15" s="561"/>
      <c r="I15" s="561"/>
      <c r="J15" s="562"/>
      <c r="K15" s="562" t="s">
        <v>478</v>
      </c>
      <c r="L15" s="563" t="n">
        <f aca="false">IF(J15="Si",1,0)</f>
        <v>0</v>
      </c>
      <c r="M15" s="565"/>
    </row>
    <row r="16" customFormat="false" ht="18" hidden="false" customHeight="true" outlineLevel="0" collapsed="false">
      <c r="A16" s="560"/>
      <c r="B16" s="561"/>
      <c r="C16" s="561"/>
      <c r="D16" s="561"/>
      <c r="E16" s="561"/>
      <c r="F16" s="561"/>
      <c r="G16" s="561"/>
      <c r="H16" s="561"/>
      <c r="I16" s="561"/>
      <c r="J16" s="562"/>
      <c r="K16" s="562"/>
      <c r="L16" s="563"/>
      <c r="M16" s="565"/>
    </row>
    <row r="17" customFormat="false" ht="18" hidden="false" customHeight="true" outlineLevel="0" collapsed="false">
      <c r="A17" s="560" t="s">
        <v>681</v>
      </c>
      <c r="B17" s="561" t="s">
        <v>682</v>
      </c>
      <c r="C17" s="561"/>
      <c r="D17" s="561"/>
      <c r="E17" s="561"/>
      <c r="F17" s="561"/>
      <c r="G17" s="561"/>
      <c r="H17" s="561"/>
      <c r="I17" s="561"/>
      <c r="J17" s="562"/>
      <c r="K17" s="562" t="s">
        <v>478</v>
      </c>
      <c r="L17" s="563" t="n">
        <f aca="false">IF(J17="Si",1,0)</f>
        <v>0</v>
      </c>
      <c r="M17" s="565"/>
    </row>
    <row r="18" customFormat="false" ht="18" hidden="false" customHeight="true" outlineLevel="0" collapsed="false">
      <c r="A18" s="560"/>
      <c r="B18" s="561"/>
      <c r="C18" s="561"/>
      <c r="D18" s="561"/>
      <c r="E18" s="561"/>
      <c r="F18" s="561"/>
      <c r="G18" s="561"/>
      <c r="H18" s="561"/>
      <c r="I18" s="561"/>
      <c r="J18" s="562"/>
      <c r="K18" s="562"/>
      <c r="L18" s="563"/>
      <c r="M18" s="565"/>
    </row>
    <row r="19" customFormat="false" ht="18" hidden="false" customHeight="true" outlineLevel="0" collapsed="false">
      <c r="A19" s="560" t="s">
        <v>683</v>
      </c>
      <c r="B19" s="561" t="s">
        <v>684</v>
      </c>
      <c r="C19" s="561"/>
      <c r="D19" s="561"/>
      <c r="E19" s="561"/>
      <c r="F19" s="561"/>
      <c r="G19" s="561"/>
      <c r="H19" s="561"/>
      <c r="I19" s="561"/>
      <c r="J19" s="562"/>
      <c r="K19" s="562" t="s">
        <v>478</v>
      </c>
      <c r="L19" s="563" t="n">
        <f aca="false">IF(J19="Si",1,0)</f>
        <v>0</v>
      </c>
      <c r="M19" s="565"/>
    </row>
    <row r="20" customFormat="false" ht="18" hidden="false" customHeight="true" outlineLevel="0" collapsed="false">
      <c r="A20" s="560"/>
      <c r="B20" s="561"/>
      <c r="C20" s="561"/>
      <c r="D20" s="561"/>
      <c r="E20" s="561"/>
      <c r="F20" s="561"/>
      <c r="G20" s="561"/>
      <c r="H20" s="561"/>
      <c r="I20" s="561"/>
      <c r="J20" s="562"/>
      <c r="K20" s="562"/>
      <c r="L20" s="563"/>
      <c r="M20" s="565"/>
    </row>
    <row r="21" customFormat="false" ht="18" hidden="false" customHeight="true" outlineLevel="0" collapsed="false">
      <c r="A21" s="560" t="s">
        <v>685</v>
      </c>
      <c r="B21" s="561" t="s">
        <v>686</v>
      </c>
      <c r="C21" s="561"/>
      <c r="D21" s="561"/>
      <c r="E21" s="561"/>
      <c r="F21" s="561"/>
      <c r="G21" s="561"/>
      <c r="H21" s="561"/>
      <c r="I21" s="561"/>
      <c r="J21" s="562"/>
      <c r="K21" s="562" t="s">
        <v>478</v>
      </c>
      <c r="L21" s="563" t="n">
        <f aca="false">IF(J21="Si",1,0)</f>
        <v>0</v>
      </c>
      <c r="M21" s="565"/>
    </row>
    <row r="22" customFormat="false" ht="18" hidden="false" customHeight="true" outlineLevel="0" collapsed="false">
      <c r="A22" s="560"/>
      <c r="B22" s="561"/>
      <c r="C22" s="561"/>
      <c r="D22" s="561"/>
      <c r="E22" s="561"/>
      <c r="F22" s="561"/>
      <c r="G22" s="561"/>
      <c r="H22" s="561"/>
      <c r="I22" s="561"/>
      <c r="J22" s="562"/>
      <c r="K22" s="562"/>
      <c r="L22" s="563"/>
      <c r="M22" s="565"/>
    </row>
    <row r="23" customFormat="false" ht="18" hidden="false" customHeight="true" outlineLevel="0" collapsed="false">
      <c r="A23" s="560" t="s">
        <v>687</v>
      </c>
      <c r="B23" s="561" t="s">
        <v>697</v>
      </c>
      <c r="C23" s="561"/>
      <c r="D23" s="561"/>
      <c r="E23" s="561"/>
      <c r="F23" s="561"/>
      <c r="G23" s="561"/>
      <c r="H23" s="561"/>
      <c r="I23" s="561"/>
      <c r="J23" s="562"/>
      <c r="K23" s="562" t="s">
        <v>478</v>
      </c>
      <c r="L23" s="563" t="n">
        <f aca="false">IF(J23="Si",1,0)</f>
        <v>0</v>
      </c>
      <c r="M23" s="565"/>
    </row>
    <row r="24" customFormat="false" ht="18" hidden="false" customHeight="true" outlineLevel="0" collapsed="false">
      <c r="A24" s="560"/>
      <c r="B24" s="561"/>
      <c r="C24" s="561"/>
      <c r="D24" s="561"/>
      <c r="E24" s="561"/>
      <c r="F24" s="561"/>
      <c r="G24" s="561"/>
      <c r="H24" s="561"/>
      <c r="I24" s="561"/>
      <c r="J24" s="562"/>
      <c r="K24" s="562"/>
      <c r="L24" s="563"/>
      <c r="M24" s="565"/>
    </row>
    <row r="25" customFormat="false" ht="12.75" hidden="false" customHeight="true" outlineLevel="0" collapsed="false">
      <c r="A25" s="556"/>
      <c r="B25" s="556"/>
      <c r="C25" s="556"/>
      <c r="D25" s="556"/>
      <c r="E25" s="556"/>
      <c r="F25" s="556"/>
      <c r="G25" s="556"/>
      <c r="H25" s="556"/>
      <c r="I25" s="556"/>
      <c r="J25" s="556"/>
      <c r="K25" s="556"/>
      <c r="L25" s="566"/>
      <c r="M25" s="567"/>
    </row>
    <row r="26" customFormat="false" ht="15" hidden="false" customHeight="false" outlineLevel="0" collapsed="false">
      <c r="A26" s="556"/>
      <c r="B26" s="556"/>
      <c r="C26" s="556"/>
      <c r="D26" s="556"/>
      <c r="E26" s="556"/>
      <c r="F26" s="556"/>
      <c r="G26" s="556"/>
      <c r="H26" s="556"/>
      <c r="I26" s="556"/>
      <c r="J26" s="556"/>
      <c r="K26" s="556"/>
      <c r="L26" s="566"/>
      <c r="M26" s="567"/>
    </row>
    <row r="27" customFormat="false" ht="14.1" hidden="false" customHeight="true" outlineLevel="0" collapsed="false">
      <c r="A27" s="568" t="s">
        <v>689</v>
      </c>
      <c r="B27" s="568"/>
      <c r="C27" s="568"/>
      <c r="D27" s="568"/>
      <c r="E27" s="568"/>
      <c r="F27" s="568"/>
      <c r="G27" s="568"/>
      <c r="H27" s="568"/>
      <c r="I27" s="568"/>
      <c r="J27" s="568"/>
      <c r="K27" s="568"/>
      <c r="L27" s="569"/>
      <c r="M27" s="567"/>
    </row>
    <row r="28" customFormat="false" ht="14.1" hidden="false" customHeight="true" outlineLevel="0" collapsed="false">
      <c r="A28" s="568"/>
      <c r="B28" s="568"/>
      <c r="C28" s="568"/>
      <c r="D28" s="568"/>
      <c r="E28" s="568"/>
      <c r="F28" s="568"/>
      <c r="G28" s="568"/>
      <c r="H28" s="568"/>
      <c r="I28" s="568"/>
      <c r="J28" s="568"/>
      <c r="K28" s="568"/>
      <c r="L28" s="569"/>
      <c r="M28" s="567"/>
    </row>
    <row r="29" customFormat="false" ht="15" hidden="false" customHeight="false" outlineLevel="0" collapsed="false">
      <c r="A29" s="556"/>
      <c r="B29" s="556"/>
      <c r="C29" s="556"/>
      <c r="D29" s="556"/>
      <c r="E29" s="556"/>
      <c r="F29" s="556"/>
      <c r="G29" s="556"/>
      <c r="H29" s="556"/>
      <c r="I29" s="556"/>
      <c r="J29" s="556"/>
      <c r="K29" s="556"/>
      <c r="L29" s="240"/>
      <c r="M29" s="567"/>
    </row>
    <row r="30" customFormat="false" ht="15" hidden="false" customHeight="false" outlineLevel="0" collapsed="false">
      <c r="A30" s="556"/>
      <c r="B30" s="556"/>
      <c r="C30" s="556"/>
      <c r="D30" s="556"/>
      <c r="E30" s="556"/>
      <c r="F30" s="556"/>
      <c r="G30" s="556"/>
      <c r="H30" s="556"/>
      <c r="I30" s="556"/>
      <c r="J30" s="556"/>
      <c r="K30" s="556"/>
      <c r="L30" s="240"/>
      <c r="M30" s="567"/>
    </row>
    <row r="31" customFormat="false" ht="18" hidden="false" customHeight="true" outlineLevel="0" collapsed="false">
      <c r="A31" s="570" t="s">
        <v>690</v>
      </c>
      <c r="B31" s="570"/>
      <c r="C31" s="570"/>
      <c r="D31" s="570"/>
      <c r="E31" s="570"/>
      <c r="F31" s="570"/>
      <c r="G31" s="570"/>
      <c r="H31" s="570"/>
      <c r="I31" s="570"/>
      <c r="J31" s="560" t="str">
        <f aca="false">IF(L31&gt;=4,"Si","")</f>
        <v/>
      </c>
      <c r="K31" s="560" t="str">
        <f aca="false">IF(L31&lt;4,"No","")</f>
        <v>No</v>
      </c>
      <c r="L31" s="563" t="n">
        <f aca="false">SUM(L9:L24)</f>
        <v>0</v>
      </c>
      <c r="M31" s="571" t="s">
        <v>691</v>
      </c>
    </row>
    <row r="32" customFormat="false" ht="18" hidden="false" customHeight="true" outlineLevel="0" collapsed="false">
      <c r="A32" s="570"/>
      <c r="B32" s="570"/>
      <c r="C32" s="570"/>
      <c r="D32" s="570"/>
      <c r="E32" s="570"/>
      <c r="F32" s="570"/>
      <c r="G32" s="570"/>
      <c r="H32" s="570"/>
      <c r="I32" s="570"/>
      <c r="J32" s="560"/>
      <c r="K32" s="560"/>
      <c r="L32" s="563"/>
      <c r="M32" s="571"/>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331" width="8.14"/>
    <col collapsed="false" customWidth="true" hidden="false" outlineLevel="0" max="2" min="2" style="331" width="50.7"/>
    <col collapsed="false" customWidth="true" hidden="false" outlineLevel="0" max="8" min="3" style="331" width="12.99"/>
    <col collapsed="false" customWidth="false" hidden="false" outlineLevel="0" max="9" min="9" style="572" width="9.14"/>
    <col collapsed="false" customWidth="false" hidden="false" outlineLevel="0" max="257" min="10" style="331" width="9.14"/>
  </cols>
  <sheetData>
    <row r="1" customFormat="false" ht="15" hidden="false" customHeight="false" outlineLevel="0" collapsed="false">
      <c r="A1" s="573"/>
      <c r="B1" s="573"/>
      <c r="C1" s="573"/>
      <c r="D1" s="573"/>
      <c r="E1" s="573"/>
      <c r="F1" s="573"/>
      <c r="G1" s="573"/>
      <c r="H1" s="573"/>
    </row>
    <row r="2" customFormat="false" ht="24.95" hidden="false" customHeight="true" outlineLevel="0" collapsed="false">
      <c r="A2" s="574" t="s">
        <v>0</v>
      </c>
      <c r="B2" s="574"/>
      <c r="C2" s="574"/>
      <c r="D2" s="574"/>
      <c r="E2" s="574"/>
      <c r="F2" s="574"/>
      <c r="G2" s="574"/>
      <c r="H2" s="574"/>
    </row>
    <row r="3" customFormat="false" ht="15" hidden="false" customHeight="false" outlineLevel="0" collapsed="false">
      <c r="A3" s="575" t="s">
        <v>698</v>
      </c>
      <c r="B3" s="575"/>
      <c r="C3" s="575"/>
      <c r="D3" s="575"/>
      <c r="E3" s="575"/>
      <c r="F3" s="575"/>
      <c r="G3" s="575"/>
      <c r="H3" s="575"/>
    </row>
    <row r="4" customFormat="false" ht="21" hidden="false" customHeight="true" outlineLevel="0" collapsed="false">
      <c r="A4" s="576" t="s">
        <v>699</v>
      </c>
      <c r="B4" s="576"/>
      <c r="C4" s="576"/>
      <c r="D4" s="576"/>
      <c r="E4" s="576"/>
      <c r="F4" s="576"/>
      <c r="G4" s="576"/>
      <c r="H4" s="576"/>
      <c r="I4" s="572" t="s">
        <v>340</v>
      </c>
    </row>
    <row r="5" customFormat="false" ht="21" hidden="false" customHeight="true" outlineLevel="0" collapsed="false">
      <c r="A5" s="576" t="s">
        <v>700</v>
      </c>
      <c r="B5" s="576"/>
      <c r="C5" s="576"/>
      <c r="D5" s="576"/>
      <c r="E5" s="576"/>
      <c r="F5" s="576"/>
      <c r="G5" s="576"/>
      <c r="H5" s="576"/>
    </row>
    <row r="6" customFormat="false" ht="15.75" hidden="false" customHeight="true" outlineLevel="0" collapsed="false">
      <c r="A6" s="577"/>
      <c r="B6" s="577"/>
      <c r="C6" s="577"/>
      <c r="D6" s="577"/>
      <c r="E6" s="577"/>
      <c r="F6" s="577"/>
      <c r="G6" s="577"/>
      <c r="H6" s="577"/>
    </row>
    <row r="7" s="583" customFormat="true" ht="117.75" hidden="false" customHeight="true" outlineLevel="0" collapsed="false">
      <c r="A7" s="578" t="s">
        <v>701</v>
      </c>
      <c r="B7" s="579" t="s">
        <v>702</v>
      </c>
      <c r="C7" s="580" t="s">
        <v>703</v>
      </c>
      <c r="D7" s="578" t="s">
        <v>704</v>
      </c>
      <c r="E7" s="580" t="s">
        <v>705</v>
      </c>
      <c r="F7" s="578" t="s">
        <v>706</v>
      </c>
      <c r="G7" s="580" t="s">
        <v>707</v>
      </c>
      <c r="H7" s="581" t="s">
        <v>708</v>
      </c>
      <c r="I7" s="582" t="s">
        <v>709</v>
      </c>
    </row>
    <row r="8" customFormat="false" ht="26.25" hidden="false" customHeight="false" outlineLevel="0" collapsed="false">
      <c r="A8" s="584"/>
      <c r="B8" s="585"/>
      <c r="C8" s="586" t="s">
        <v>166</v>
      </c>
      <c r="D8" s="587" t="s">
        <v>167</v>
      </c>
      <c r="E8" s="588" t="s">
        <v>710</v>
      </c>
      <c r="F8" s="587" t="s">
        <v>169</v>
      </c>
      <c r="G8" s="589" t="s">
        <v>711</v>
      </c>
      <c r="H8" s="590" t="s">
        <v>171</v>
      </c>
      <c r="J8" s="583"/>
      <c r="K8" s="583"/>
    </row>
    <row r="9" customFormat="false" ht="15.75" hidden="false" customHeight="false" outlineLevel="0" collapsed="false">
      <c r="A9" s="591"/>
      <c r="B9" s="592" t="s">
        <v>712</v>
      </c>
      <c r="C9" s="593"/>
      <c r="D9" s="594"/>
      <c r="E9" s="594"/>
      <c r="F9" s="595"/>
      <c r="G9" s="596"/>
      <c r="H9" s="597"/>
      <c r="J9" s="583"/>
      <c r="K9" s="583"/>
    </row>
    <row r="10" customFormat="false" ht="15" hidden="false" customHeight="false" outlineLevel="0" collapsed="false">
      <c r="A10" s="598"/>
      <c r="B10" s="599"/>
      <c r="C10" s="166" t="n">
        <v>0</v>
      </c>
      <c r="D10" s="168" t="n">
        <v>0</v>
      </c>
      <c r="E10" s="168" t="n">
        <v>0</v>
      </c>
      <c r="F10" s="600" t="n">
        <v>0</v>
      </c>
      <c r="G10" s="601" t="n">
        <f aca="false">+C10+D10+E10+F10</f>
        <v>0</v>
      </c>
      <c r="H10" s="602" t="n">
        <v>0</v>
      </c>
      <c r="J10" s="583"/>
      <c r="K10" s="583"/>
    </row>
    <row r="11" customFormat="false" ht="15" hidden="false" customHeight="false" outlineLevel="0" collapsed="false">
      <c r="A11" s="598"/>
      <c r="B11" s="599"/>
      <c r="C11" s="166" t="n">
        <v>0</v>
      </c>
      <c r="D11" s="168" t="n">
        <v>0</v>
      </c>
      <c r="E11" s="168" t="n">
        <v>0</v>
      </c>
      <c r="F11" s="600" t="n">
        <v>0</v>
      </c>
      <c r="G11" s="601" t="n">
        <f aca="false">+C11+D11+E11+F11</f>
        <v>0</v>
      </c>
      <c r="H11" s="602" t="n">
        <v>0</v>
      </c>
      <c r="J11" s="583"/>
      <c r="K11" s="583"/>
    </row>
    <row r="12" customFormat="false" ht="15" hidden="false" customHeight="false" outlineLevel="0" collapsed="false">
      <c r="A12" s="598"/>
      <c r="B12" s="599"/>
      <c r="C12" s="166" t="n">
        <v>0</v>
      </c>
      <c r="D12" s="168" t="n">
        <v>0</v>
      </c>
      <c r="E12" s="168" t="n">
        <v>0</v>
      </c>
      <c r="F12" s="600" t="n">
        <v>0</v>
      </c>
      <c r="G12" s="601" t="n">
        <f aca="false">+C12+D12+E12+F12</f>
        <v>0</v>
      </c>
      <c r="H12" s="602" t="n">
        <v>0</v>
      </c>
      <c r="J12" s="583"/>
      <c r="K12" s="583"/>
    </row>
    <row r="13" customFormat="false" ht="15" hidden="false" customHeight="false" outlineLevel="0" collapsed="false">
      <c r="A13" s="598"/>
      <c r="B13" s="599"/>
      <c r="C13" s="166" t="n">
        <v>0</v>
      </c>
      <c r="D13" s="168" t="n">
        <v>0</v>
      </c>
      <c r="E13" s="168" t="n">
        <v>0</v>
      </c>
      <c r="F13" s="600" t="n">
        <v>0</v>
      </c>
      <c r="G13" s="601" t="n">
        <f aca="false">+C13+D13+E13+F13</f>
        <v>0</v>
      </c>
      <c r="H13" s="602" t="n">
        <v>0</v>
      </c>
      <c r="J13" s="583"/>
      <c r="K13" s="583"/>
    </row>
    <row r="14" customFormat="false" ht="15" hidden="false" customHeight="false" outlineLevel="0" collapsed="false">
      <c r="A14" s="598"/>
      <c r="B14" s="599"/>
      <c r="C14" s="166" t="n">
        <v>0</v>
      </c>
      <c r="D14" s="168" t="n">
        <v>0</v>
      </c>
      <c r="E14" s="168" t="n">
        <v>0</v>
      </c>
      <c r="F14" s="600" t="n">
        <v>0</v>
      </c>
      <c r="G14" s="601" t="n">
        <f aca="false">+C14+D14+E14+F14</f>
        <v>0</v>
      </c>
      <c r="H14" s="602" t="n">
        <v>0</v>
      </c>
      <c r="J14" s="583"/>
      <c r="K14" s="583"/>
    </row>
    <row r="15" customFormat="false" ht="15" hidden="false" customHeight="false" outlineLevel="0" collapsed="false">
      <c r="A15" s="598"/>
      <c r="B15" s="599"/>
      <c r="C15" s="166" t="n">
        <v>0</v>
      </c>
      <c r="D15" s="168" t="n">
        <v>0</v>
      </c>
      <c r="E15" s="168" t="n">
        <v>0</v>
      </c>
      <c r="F15" s="600" t="n">
        <v>0</v>
      </c>
      <c r="G15" s="601" t="n">
        <f aca="false">+C15+D15+E15+F15</f>
        <v>0</v>
      </c>
      <c r="H15" s="602" t="n">
        <v>0</v>
      </c>
      <c r="J15" s="583"/>
      <c r="K15" s="583"/>
    </row>
    <row r="16" customFormat="false" ht="15" hidden="false" customHeight="false" outlineLevel="0" collapsed="false">
      <c r="A16" s="598"/>
      <c r="B16" s="599"/>
      <c r="C16" s="166" t="n">
        <v>0</v>
      </c>
      <c r="D16" s="168" t="n">
        <v>0</v>
      </c>
      <c r="E16" s="168" t="n">
        <v>0</v>
      </c>
      <c r="F16" s="600" t="n">
        <v>0</v>
      </c>
      <c r="G16" s="601" t="n">
        <f aca="false">+C16+D16+E16+F16</f>
        <v>0</v>
      </c>
      <c r="H16" s="602" t="n">
        <v>0</v>
      </c>
      <c r="J16" s="583"/>
      <c r="K16" s="583"/>
    </row>
    <row r="17" customFormat="false" ht="15" hidden="false" customHeight="false" outlineLevel="0" collapsed="false">
      <c r="A17" s="598"/>
      <c r="B17" s="599"/>
      <c r="C17" s="166" t="n">
        <v>0</v>
      </c>
      <c r="D17" s="168" t="n">
        <v>0</v>
      </c>
      <c r="E17" s="168" t="n">
        <v>0</v>
      </c>
      <c r="F17" s="600" t="n">
        <v>0</v>
      </c>
      <c r="G17" s="601" t="n">
        <f aca="false">+C17+D17+E17+F17</f>
        <v>0</v>
      </c>
      <c r="H17" s="602" t="n">
        <v>0</v>
      </c>
      <c r="J17" s="583"/>
      <c r="K17" s="583"/>
    </row>
    <row r="18" customFormat="false" ht="15" hidden="false" customHeight="false" outlineLevel="0" collapsed="false">
      <c r="A18" s="598"/>
      <c r="B18" s="599"/>
      <c r="C18" s="166" t="n">
        <v>0</v>
      </c>
      <c r="D18" s="168" t="n">
        <v>0</v>
      </c>
      <c r="E18" s="168" t="n">
        <v>0</v>
      </c>
      <c r="F18" s="600" t="n">
        <v>0</v>
      </c>
      <c r="G18" s="601" t="n">
        <f aca="false">+C18+D18+E18+F18</f>
        <v>0</v>
      </c>
      <c r="H18" s="602" t="n">
        <v>0</v>
      </c>
      <c r="J18" s="583"/>
      <c r="K18" s="583"/>
    </row>
    <row r="19" customFormat="false" ht="15" hidden="false" customHeight="false" outlineLevel="0" collapsed="false">
      <c r="A19" s="598"/>
      <c r="B19" s="599"/>
      <c r="C19" s="166" t="n">
        <v>0</v>
      </c>
      <c r="D19" s="168" t="n">
        <v>0</v>
      </c>
      <c r="E19" s="168" t="n">
        <v>0</v>
      </c>
      <c r="F19" s="600" t="n">
        <v>0</v>
      </c>
      <c r="G19" s="601" t="n">
        <f aca="false">+C19+D19+E19+F19</f>
        <v>0</v>
      </c>
      <c r="H19" s="602" t="n">
        <v>0</v>
      </c>
      <c r="J19" s="583"/>
      <c r="K19" s="583"/>
    </row>
    <row r="20" customFormat="false" ht="15" hidden="false" customHeight="false" outlineLevel="0" collapsed="false">
      <c r="A20" s="598"/>
      <c r="B20" s="599"/>
      <c r="C20" s="166" t="n">
        <v>0</v>
      </c>
      <c r="D20" s="168" t="n">
        <v>0</v>
      </c>
      <c r="E20" s="168" t="n">
        <v>0</v>
      </c>
      <c r="F20" s="600" t="n">
        <v>0</v>
      </c>
      <c r="G20" s="601" t="n">
        <f aca="false">+C20+D20+E20+F20</f>
        <v>0</v>
      </c>
      <c r="H20" s="602" t="n">
        <v>0</v>
      </c>
      <c r="J20" s="583"/>
      <c r="K20" s="583"/>
    </row>
    <row r="21" customFormat="false" ht="15" hidden="false" customHeight="false" outlineLevel="0" collapsed="false">
      <c r="A21" s="598"/>
      <c r="B21" s="599"/>
      <c r="C21" s="166" t="n">
        <v>0</v>
      </c>
      <c r="D21" s="168" t="n">
        <v>0</v>
      </c>
      <c r="E21" s="168" t="n">
        <v>0</v>
      </c>
      <c r="F21" s="600" t="n">
        <v>0</v>
      </c>
      <c r="G21" s="601" t="n">
        <f aca="false">+C21+D21+E21+F21</f>
        <v>0</v>
      </c>
      <c r="H21" s="602" t="n">
        <v>0</v>
      </c>
      <c r="J21" s="583"/>
      <c r="K21" s="583"/>
    </row>
    <row r="22" customFormat="false" ht="15" hidden="false" customHeight="false" outlineLevel="0" collapsed="false">
      <c r="A22" s="598"/>
      <c r="B22" s="599"/>
      <c r="C22" s="166" t="n">
        <v>0</v>
      </c>
      <c r="D22" s="168" t="n">
        <v>0</v>
      </c>
      <c r="E22" s="168" t="n">
        <v>0</v>
      </c>
      <c r="F22" s="600" t="n">
        <v>0</v>
      </c>
      <c r="G22" s="601" t="n">
        <f aca="false">+C22+D22+E22+F22</f>
        <v>0</v>
      </c>
      <c r="H22" s="602" t="n">
        <v>0</v>
      </c>
      <c r="J22" s="583"/>
      <c r="K22" s="583"/>
    </row>
    <row r="23" customFormat="false" ht="15" hidden="false" customHeight="false" outlineLevel="0" collapsed="false">
      <c r="A23" s="598"/>
      <c r="B23" s="599"/>
      <c r="C23" s="166" t="n">
        <v>0</v>
      </c>
      <c r="D23" s="168" t="n">
        <v>0</v>
      </c>
      <c r="E23" s="168" t="n">
        <v>0</v>
      </c>
      <c r="F23" s="600" t="n">
        <v>0</v>
      </c>
      <c r="G23" s="601" t="n">
        <f aca="false">+C23+D23+E23+F23</f>
        <v>0</v>
      </c>
      <c r="H23" s="602" t="n">
        <v>0</v>
      </c>
      <c r="J23" s="583"/>
      <c r="K23" s="583"/>
    </row>
    <row r="24" customFormat="false" ht="15" hidden="false" customHeight="false" outlineLevel="0" collapsed="false">
      <c r="A24" s="598"/>
      <c r="B24" s="599"/>
      <c r="C24" s="166" t="n">
        <v>0</v>
      </c>
      <c r="D24" s="168" t="n">
        <v>0</v>
      </c>
      <c r="E24" s="168" t="n">
        <v>0</v>
      </c>
      <c r="F24" s="600" t="n">
        <v>0</v>
      </c>
      <c r="G24" s="601" t="n">
        <f aca="false">+C24+D24+E24+F24</f>
        <v>0</v>
      </c>
      <c r="H24" s="602" t="n">
        <v>0</v>
      </c>
      <c r="J24" s="583"/>
      <c r="K24" s="583"/>
    </row>
    <row r="25" customFormat="false" ht="15" hidden="false" customHeight="false" outlineLevel="0" collapsed="false">
      <c r="A25" s="598"/>
      <c r="B25" s="599"/>
      <c r="C25" s="166" t="n">
        <v>0</v>
      </c>
      <c r="D25" s="168" t="n">
        <v>0</v>
      </c>
      <c r="E25" s="168" t="n">
        <v>0</v>
      </c>
      <c r="F25" s="600" t="n">
        <v>0</v>
      </c>
      <c r="G25" s="601" t="n">
        <f aca="false">+C25+D25+E25+F25</f>
        <v>0</v>
      </c>
      <c r="H25" s="602" t="n">
        <v>0</v>
      </c>
      <c r="J25" s="583"/>
      <c r="K25" s="583"/>
    </row>
    <row r="26" customFormat="false" ht="15" hidden="false" customHeight="false" outlineLevel="0" collapsed="false">
      <c r="A26" s="598"/>
      <c r="B26" s="599"/>
      <c r="C26" s="166" t="n">
        <v>0</v>
      </c>
      <c r="D26" s="168" t="n">
        <v>0</v>
      </c>
      <c r="E26" s="168" t="n">
        <v>0</v>
      </c>
      <c r="F26" s="600" t="n">
        <v>0</v>
      </c>
      <c r="G26" s="601" t="n">
        <f aca="false">+C26+D26+E26+F26</f>
        <v>0</v>
      </c>
      <c r="H26" s="602" t="n">
        <v>0</v>
      </c>
      <c r="J26" s="583"/>
      <c r="K26" s="583"/>
    </row>
    <row r="27" customFormat="false" ht="15" hidden="false" customHeight="false" outlineLevel="0" collapsed="false">
      <c r="A27" s="598"/>
      <c r="B27" s="599"/>
      <c r="C27" s="166" t="n">
        <v>0</v>
      </c>
      <c r="D27" s="168" t="n">
        <v>0</v>
      </c>
      <c r="E27" s="168" t="n">
        <v>0</v>
      </c>
      <c r="F27" s="600" t="n">
        <v>0</v>
      </c>
      <c r="G27" s="601" t="n">
        <f aca="false">+C27+D27+E27+F27</f>
        <v>0</v>
      </c>
      <c r="H27" s="602" t="n">
        <v>0</v>
      </c>
      <c r="J27" s="583"/>
      <c r="K27" s="583"/>
    </row>
    <row r="28" customFormat="false" ht="15" hidden="false" customHeight="false" outlineLevel="0" collapsed="false">
      <c r="A28" s="598"/>
      <c r="B28" s="599"/>
      <c r="C28" s="166" t="n">
        <v>0</v>
      </c>
      <c r="D28" s="168" t="n">
        <v>0</v>
      </c>
      <c r="E28" s="168" t="n">
        <v>0</v>
      </c>
      <c r="F28" s="600" t="n">
        <v>0</v>
      </c>
      <c r="G28" s="601" t="n">
        <f aca="false">+C28+D28+E28+F28</f>
        <v>0</v>
      </c>
      <c r="H28" s="602" t="n">
        <v>0</v>
      </c>
      <c r="J28" s="583"/>
      <c r="K28" s="583"/>
    </row>
    <row r="29" customFormat="false" ht="15" hidden="false" customHeight="false" outlineLevel="0" collapsed="false">
      <c r="A29" s="598"/>
      <c r="B29" s="599"/>
      <c r="C29" s="166" t="n">
        <v>0</v>
      </c>
      <c r="D29" s="168" t="n">
        <v>0</v>
      </c>
      <c r="E29" s="168" t="n">
        <v>0</v>
      </c>
      <c r="F29" s="600" t="n">
        <v>0</v>
      </c>
      <c r="G29" s="601" t="n">
        <f aca="false">+C29+D29+E29+F29</f>
        <v>0</v>
      </c>
      <c r="H29" s="602" t="n">
        <v>0</v>
      </c>
      <c r="J29" s="583"/>
      <c r="K29" s="583"/>
    </row>
    <row r="30" customFormat="false" ht="15" hidden="false" customHeight="false" outlineLevel="0" collapsed="false">
      <c r="A30" s="598"/>
      <c r="B30" s="599"/>
      <c r="C30" s="166" t="n">
        <v>0</v>
      </c>
      <c r="D30" s="168" t="n">
        <v>0</v>
      </c>
      <c r="E30" s="168" t="n">
        <v>0</v>
      </c>
      <c r="F30" s="600" t="n">
        <v>0</v>
      </c>
      <c r="G30" s="601" t="n">
        <f aca="false">+C30+D30+E30+F30</f>
        <v>0</v>
      </c>
      <c r="H30" s="602" t="n">
        <v>0</v>
      </c>
      <c r="J30" s="583"/>
      <c r="K30" s="583"/>
    </row>
    <row r="31" customFormat="false" ht="15" hidden="false" customHeight="false" outlineLevel="0" collapsed="false">
      <c r="A31" s="598"/>
      <c r="B31" s="599"/>
      <c r="C31" s="166" t="n">
        <v>0</v>
      </c>
      <c r="D31" s="168" t="n">
        <v>0</v>
      </c>
      <c r="E31" s="168" t="n">
        <v>0</v>
      </c>
      <c r="F31" s="600" t="n">
        <v>0</v>
      </c>
      <c r="G31" s="601" t="n">
        <f aca="false">+C31+D31+E31+F31</f>
        <v>0</v>
      </c>
      <c r="H31" s="602" t="n">
        <v>0</v>
      </c>
      <c r="J31" s="583"/>
      <c r="K31" s="583"/>
    </row>
    <row r="32" customFormat="false" ht="15" hidden="false" customHeight="false" outlineLevel="0" collapsed="false">
      <c r="A32" s="598"/>
      <c r="B32" s="599"/>
      <c r="C32" s="166" t="n">
        <v>0</v>
      </c>
      <c r="D32" s="168" t="n">
        <v>0</v>
      </c>
      <c r="E32" s="168" t="n">
        <v>0</v>
      </c>
      <c r="F32" s="600" t="n">
        <v>0</v>
      </c>
      <c r="G32" s="601" t="n">
        <f aca="false">+C32+D32+E32+F32</f>
        <v>0</v>
      </c>
      <c r="H32" s="602" t="n">
        <v>0</v>
      </c>
      <c r="J32" s="583"/>
      <c r="K32" s="583"/>
    </row>
    <row r="33" customFormat="false" ht="15" hidden="false" customHeight="false" outlineLevel="0" collapsed="false">
      <c r="A33" s="598"/>
      <c r="B33" s="599"/>
      <c r="C33" s="166" t="n">
        <v>0</v>
      </c>
      <c r="D33" s="168" t="n">
        <v>0</v>
      </c>
      <c r="E33" s="168" t="n">
        <v>0</v>
      </c>
      <c r="F33" s="600" t="n">
        <v>0</v>
      </c>
      <c r="G33" s="601" t="n">
        <f aca="false">+C33+D33+E33+F33</f>
        <v>0</v>
      </c>
      <c r="H33" s="602" t="n">
        <v>0</v>
      </c>
      <c r="J33" s="583"/>
      <c r="K33" s="583"/>
    </row>
    <row r="34" customFormat="false" ht="15" hidden="false" customHeight="false" outlineLevel="0" collapsed="false">
      <c r="A34" s="598"/>
      <c r="B34" s="599"/>
      <c r="C34" s="166" t="n">
        <v>0</v>
      </c>
      <c r="D34" s="168" t="n">
        <v>0</v>
      </c>
      <c r="E34" s="168" t="n">
        <v>0</v>
      </c>
      <c r="F34" s="600" t="n">
        <v>0</v>
      </c>
      <c r="G34" s="601" t="n">
        <f aca="false">+C34+D34+E34+F34</f>
        <v>0</v>
      </c>
      <c r="H34" s="602" t="n">
        <v>0</v>
      </c>
      <c r="J34" s="583"/>
      <c r="K34" s="583"/>
    </row>
    <row r="35" customFormat="false" ht="15" hidden="false" customHeight="false" outlineLevel="0" collapsed="false">
      <c r="A35" s="598"/>
      <c r="B35" s="599"/>
      <c r="C35" s="166" t="n">
        <v>0</v>
      </c>
      <c r="D35" s="168" t="n">
        <v>0</v>
      </c>
      <c r="E35" s="168" t="n">
        <v>0</v>
      </c>
      <c r="F35" s="600" t="n">
        <v>0</v>
      </c>
      <c r="G35" s="601" t="n">
        <f aca="false">+C35+D35+E35+F35</f>
        <v>0</v>
      </c>
      <c r="H35" s="602" t="n">
        <v>0</v>
      </c>
      <c r="J35" s="583"/>
      <c r="K35" s="583"/>
    </row>
    <row r="36" customFormat="false" ht="15" hidden="false" customHeight="false" outlineLevel="0" collapsed="false">
      <c r="A36" s="598"/>
      <c r="B36" s="599"/>
      <c r="C36" s="166" t="n">
        <v>0</v>
      </c>
      <c r="D36" s="168" t="n">
        <v>0</v>
      </c>
      <c r="E36" s="168" t="n">
        <v>0</v>
      </c>
      <c r="F36" s="600" t="n">
        <v>0</v>
      </c>
      <c r="G36" s="601" t="n">
        <f aca="false">+C36+D36+E36+F36</f>
        <v>0</v>
      </c>
      <c r="H36" s="602" t="n">
        <v>0</v>
      </c>
      <c r="J36" s="583"/>
      <c r="K36" s="583"/>
    </row>
    <row r="37" customFormat="false" ht="15" hidden="false" customHeight="false" outlineLevel="0" collapsed="false">
      <c r="A37" s="598"/>
      <c r="B37" s="599"/>
      <c r="C37" s="166" t="n">
        <v>0</v>
      </c>
      <c r="D37" s="168" t="n">
        <v>0</v>
      </c>
      <c r="E37" s="168" t="n">
        <v>0</v>
      </c>
      <c r="F37" s="600" t="n">
        <v>0</v>
      </c>
      <c r="G37" s="601" t="n">
        <f aca="false">+C37+D37+E37+F37</f>
        <v>0</v>
      </c>
      <c r="H37" s="602" t="n">
        <v>0</v>
      </c>
      <c r="J37" s="583"/>
      <c r="K37" s="583"/>
    </row>
    <row r="38" customFormat="false" ht="15" hidden="false" customHeight="false" outlineLevel="0" collapsed="false">
      <c r="A38" s="598"/>
      <c r="B38" s="599"/>
      <c r="C38" s="166" t="n">
        <v>0</v>
      </c>
      <c r="D38" s="168" t="n">
        <v>0</v>
      </c>
      <c r="E38" s="168" t="n">
        <v>0</v>
      </c>
      <c r="F38" s="600" t="n">
        <v>0</v>
      </c>
      <c r="G38" s="601" t="n">
        <f aca="false">+C38+D38+E38+F38</f>
        <v>0</v>
      </c>
      <c r="H38" s="602" t="n">
        <v>0</v>
      </c>
      <c r="J38" s="583"/>
      <c r="K38" s="583"/>
    </row>
    <row r="39" customFormat="false" ht="15.75" hidden="false" customHeight="false" outlineLevel="0" collapsed="false">
      <c r="A39" s="598"/>
      <c r="B39" s="599"/>
      <c r="C39" s="166" t="n">
        <v>0</v>
      </c>
      <c r="D39" s="168" t="n">
        <v>0</v>
      </c>
      <c r="E39" s="168" t="n">
        <v>0</v>
      </c>
      <c r="F39" s="600" t="n">
        <v>0</v>
      </c>
      <c r="G39" s="601" t="n">
        <f aca="false">+C39+D39+E39+F39</f>
        <v>0</v>
      </c>
      <c r="H39" s="602" t="n">
        <v>0</v>
      </c>
      <c r="J39" s="583"/>
      <c r="K39" s="583"/>
    </row>
    <row r="40" customFormat="false" ht="15.75" hidden="true" customHeight="false" outlineLevel="0" collapsed="false">
      <c r="A40" s="598"/>
      <c r="B40" s="599"/>
      <c r="C40" s="166" t="n">
        <v>0</v>
      </c>
      <c r="D40" s="168" t="n">
        <v>0</v>
      </c>
      <c r="E40" s="168" t="n">
        <v>0</v>
      </c>
      <c r="F40" s="600" t="n">
        <v>0</v>
      </c>
      <c r="G40" s="601" t="n">
        <f aca="false">+C40+D40+E40+F40</f>
        <v>0</v>
      </c>
      <c r="H40" s="602" t="n">
        <v>0</v>
      </c>
      <c r="J40" s="583"/>
      <c r="K40" s="583"/>
    </row>
    <row r="41" customFormat="false" ht="15.75" hidden="true" customHeight="false" outlineLevel="0" collapsed="false">
      <c r="A41" s="598"/>
      <c r="B41" s="599"/>
      <c r="C41" s="166" t="n">
        <v>0</v>
      </c>
      <c r="D41" s="168" t="n">
        <v>0</v>
      </c>
      <c r="E41" s="168" t="n">
        <v>0</v>
      </c>
      <c r="F41" s="600" t="n">
        <v>0</v>
      </c>
      <c r="G41" s="601" t="n">
        <f aca="false">+C41+D41+E41+F41</f>
        <v>0</v>
      </c>
      <c r="H41" s="602" t="n">
        <v>0</v>
      </c>
      <c r="J41" s="583"/>
      <c r="K41" s="583"/>
    </row>
    <row r="42" customFormat="false" ht="15.75" hidden="true" customHeight="false" outlineLevel="0" collapsed="false">
      <c r="A42" s="598"/>
      <c r="B42" s="599"/>
      <c r="C42" s="166" t="n">
        <v>0</v>
      </c>
      <c r="D42" s="168" t="n">
        <v>0</v>
      </c>
      <c r="E42" s="168" t="n">
        <v>0</v>
      </c>
      <c r="F42" s="600" t="n">
        <v>0</v>
      </c>
      <c r="G42" s="601" t="n">
        <f aca="false">+C42+D42+E42+F42</f>
        <v>0</v>
      </c>
      <c r="H42" s="602" t="n">
        <v>0</v>
      </c>
      <c r="J42" s="583"/>
      <c r="K42" s="583"/>
    </row>
    <row r="43" customFormat="false" ht="15.75" hidden="true" customHeight="false" outlineLevel="0" collapsed="false">
      <c r="A43" s="598"/>
      <c r="B43" s="599"/>
      <c r="C43" s="166" t="n">
        <v>0</v>
      </c>
      <c r="D43" s="168" t="n">
        <v>0</v>
      </c>
      <c r="E43" s="168" t="n">
        <v>0</v>
      </c>
      <c r="F43" s="600" t="n">
        <v>0</v>
      </c>
      <c r="G43" s="601" t="n">
        <f aca="false">+C43+D43+E43+F43</f>
        <v>0</v>
      </c>
      <c r="H43" s="602" t="n">
        <v>0</v>
      </c>
      <c r="J43" s="583"/>
      <c r="K43" s="583"/>
    </row>
    <row r="44" customFormat="false" ht="15.75" hidden="true" customHeight="false" outlineLevel="0" collapsed="false">
      <c r="A44" s="598"/>
      <c r="B44" s="599"/>
      <c r="C44" s="166" t="n">
        <v>0</v>
      </c>
      <c r="D44" s="168" t="n">
        <v>0</v>
      </c>
      <c r="E44" s="168" t="n">
        <v>0</v>
      </c>
      <c r="F44" s="600" t="n">
        <v>0</v>
      </c>
      <c r="G44" s="601" t="n">
        <f aca="false">+C44+D44+E44+F44</f>
        <v>0</v>
      </c>
      <c r="H44" s="602" t="n">
        <v>0</v>
      </c>
      <c r="J44" s="583"/>
      <c r="K44" s="583"/>
    </row>
    <row r="45" customFormat="false" ht="15.75" hidden="true" customHeight="false" outlineLevel="0" collapsed="false">
      <c r="A45" s="598"/>
      <c r="B45" s="599"/>
      <c r="C45" s="166" t="n">
        <v>0</v>
      </c>
      <c r="D45" s="168" t="n">
        <v>0</v>
      </c>
      <c r="E45" s="168" t="n">
        <v>0</v>
      </c>
      <c r="F45" s="600" t="n">
        <v>0</v>
      </c>
      <c r="G45" s="601" t="n">
        <f aca="false">+C45+D45+E45+F45</f>
        <v>0</v>
      </c>
      <c r="H45" s="602" t="n">
        <v>0</v>
      </c>
      <c r="J45" s="583"/>
      <c r="K45" s="583"/>
    </row>
    <row r="46" customFormat="false" ht="15.75" hidden="true" customHeight="false" outlineLevel="0" collapsed="false">
      <c r="A46" s="598"/>
      <c r="B46" s="599"/>
      <c r="C46" s="166" t="n">
        <v>0</v>
      </c>
      <c r="D46" s="168" t="n">
        <v>0</v>
      </c>
      <c r="E46" s="168" t="n">
        <v>0</v>
      </c>
      <c r="F46" s="600" t="n">
        <v>0</v>
      </c>
      <c r="G46" s="601" t="n">
        <f aca="false">+C46+D46+E46+F46</f>
        <v>0</v>
      </c>
      <c r="H46" s="602" t="n">
        <v>0</v>
      </c>
      <c r="J46" s="583"/>
      <c r="K46" s="583"/>
    </row>
    <row r="47" customFormat="false" ht="15.75" hidden="true" customHeight="false" outlineLevel="0" collapsed="false">
      <c r="A47" s="598"/>
      <c r="B47" s="599"/>
      <c r="C47" s="166" t="n">
        <v>0</v>
      </c>
      <c r="D47" s="168" t="n">
        <v>0</v>
      </c>
      <c r="E47" s="168" t="n">
        <v>0</v>
      </c>
      <c r="F47" s="600" t="n">
        <v>0</v>
      </c>
      <c r="G47" s="601" t="n">
        <f aca="false">+C47+D47+E47+F47</f>
        <v>0</v>
      </c>
      <c r="H47" s="602" t="n">
        <v>0</v>
      </c>
      <c r="J47" s="583"/>
      <c r="K47" s="583"/>
    </row>
    <row r="48" customFormat="false" ht="15.75" hidden="true" customHeight="false" outlineLevel="0" collapsed="false">
      <c r="A48" s="598"/>
      <c r="B48" s="599"/>
      <c r="C48" s="166" t="n">
        <v>0</v>
      </c>
      <c r="D48" s="168" t="n">
        <v>0</v>
      </c>
      <c r="E48" s="168" t="n">
        <v>0</v>
      </c>
      <c r="F48" s="600" t="n">
        <v>0</v>
      </c>
      <c r="G48" s="601" t="n">
        <f aca="false">+C48+D48+E48+F48</f>
        <v>0</v>
      </c>
      <c r="H48" s="602" t="n">
        <v>0</v>
      </c>
      <c r="J48" s="583"/>
      <c r="K48" s="583"/>
    </row>
    <row r="49" customFormat="false" ht="15.75" hidden="true" customHeight="false" outlineLevel="0" collapsed="false">
      <c r="A49" s="598"/>
      <c r="B49" s="599"/>
      <c r="C49" s="166" t="n">
        <v>0</v>
      </c>
      <c r="D49" s="168" t="n">
        <v>0</v>
      </c>
      <c r="E49" s="168" t="n">
        <v>0</v>
      </c>
      <c r="F49" s="600" t="n">
        <v>0</v>
      </c>
      <c r="G49" s="601" t="n">
        <f aca="false">+C49+D49+E49+F49</f>
        <v>0</v>
      </c>
      <c r="H49" s="602" t="n">
        <v>0</v>
      </c>
      <c r="J49" s="583"/>
      <c r="K49" s="583"/>
    </row>
    <row r="50" customFormat="false" ht="15.75" hidden="true" customHeight="false" outlineLevel="0" collapsed="false">
      <c r="A50" s="598"/>
      <c r="B50" s="599"/>
      <c r="C50" s="166" t="n">
        <v>0</v>
      </c>
      <c r="D50" s="168" t="n">
        <v>0</v>
      </c>
      <c r="E50" s="168" t="n">
        <v>0</v>
      </c>
      <c r="F50" s="600" t="n">
        <v>0</v>
      </c>
      <c r="G50" s="601" t="n">
        <f aca="false">+C50+D50+E50+F50</f>
        <v>0</v>
      </c>
      <c r="H50" s="602" t="n">
        <v>0</v>
      </c>
      <c r="J50" s="583"/>
      <c r="K50" s="583"/>
    </row>
    <row r="51" customFormat="false" ht="15.75" hidden="true" customHeight="false" outlineLevel="0" collapsed="false">
      <c r="A51" s="598"/>
      <c r="B51" s="599"/>
      <c r="C51" s="166" t="n">
        <v>0</v>
      </c>
      <c r="D51" s="168" t="n">
        <v>0</v>
      </c>
      <c r="E51" s="168" t="n">
        <v>0</v>
      </c>
      <c r="F51" s="600" t="n">
        <v>0</v>
      </c>
      <c r="G51" s="601" t="n">
        <f aca="false">+C51+D51+E51+F51</f>
        <v>0</v>
      </c>
      <c r="H51" s="602" t="n">
        <v>0</v>
      </c>
      <c r="J51" s="583"/>
      <c r="K51" s="583"/>
    </row>
    <row r="52" customFormat="false" ht="15.75" hidden="true" customHeight="false" outlineLevel="0" collapsed="false">
      <c r="A52" s="598"/>
      <c r="B52" s="599"/>
      <c r="C52" s="166" t="n">
        <v>0</v>
      </c>
      <c r="D52" s="168" t="n">
        <v>0</v>
      </c>
      <c r="E52" s="168" t="n">
        <v>0</v>
      </c>
      <c r="F52" s="600" t="n">
        <v>0</v>
      </c>
      <c r="G52" s="601" t="n">
        <f aca="false">+C52+D52+E52+F52</f>
        <v>0</v>
      </c>
      <c r="H52" s="602" t="n">
        <v>0</v>
      </c>
      <c r="J52" s="583"/>
      <c r="K52" s="583"/>
    </row>
    <row r="53" customFormat="false" ht="15.75" hidden="true" customHeight="false" outlineLevel="0" collapsed="false">
      <c r="A53" s="598"/>
      <c r="B53" s="599"/>
      <c r="C53" s="166" t="n">
        <v>0</v>
      </c>
      <c r="D53" s="168" t="n">
        <v>0</v>
      </c>
      <c r="E53" s="168" t="n">
        <v>0</v>
      </c>
      <c r="F53" s="600" t="n">
        <v>0</v>
      </c>
      <c r="G53" s="601" t="n">
        <f aca="false">+C53+D53+E53+F53</f>
        <v>0</v>
      </c>
      <c r="H53" s="602" t="n">
        <v>0</v>
      </c>
      <c r="J53" s="583"/>
      <c r="K53" s="583"/>
    </row>
    <row r="54" customFormat="false" ht="15.75" hidden="true" customHeight="false" outlineLevel="0" collapsed="false">
      <c r="A54" s="598"/>
      <c r="B54" s="599"/>
      <c r="C54" s="166" t="n">
        <v>0</v>
      </c>
      <c r="D54" s="168" t="n">
        <v>0</v>
      </c>
      <c r="E54" s="168" t="n">
        <v>0</v>
      </c>
      <c r="F54" s="600" t="n">
        <v>0</v>
      </c>
      <c r="G54" s="601" t="n">
        <f aca="false">+C54+D54+E54+F54</f>
        <v>0</v>
      </c>
      <c r="H54" s="602" t="n">
        <v>0</v>
      </c>
      <c r="J54" s="583"/>
      <c r="K54" s="583"/>
    </row>
    <row r="55" customFormat="false" ht="15.75" hidden="true" customHeight="false" outlineLevel="0" collapsed="false">
      <c r="A55" s="598"/>
      <c r="B55" s="599"/>
      <c r="C55" s="166" t="n">
        <v>0</v>
      </c>
      <c r="D55" s="168" t="n">
        <v>0</v>
      </c>
      <c r="E55" s="168" t="n">
        <v>0</v>
      </c>
      <c r="F55" s="600" t="n">
        <v>0</v>
      </c>
      <c r="G55" s="601" t="n">
        <f aca="false">+C55+D55+E55+F55</f>
        <v>0</v>
      </c>
      <c r="H55" s="602" t="n">
        <v>0</v>
      </c>
      <c r="J55" s="583"/>
      <c r="K55" s="583"/>
    </row>
    <row r="56" customFormat="false" ht="15.75" hidden="true" customHeight="false" outlineLevel="0" collapsed="false">
      <c r="A56" s="598"/>
      <c r="B56" s="599"/>
      <c r="C56" s="166" t="n">
        <v>0</v>
      </c>
      <c r="D56" s="168" t="n">
        <v>0</v>
      </c>
      <c r="E56" s="168" t="n">
        <v>0</v>
      </c>
      <c r="F56" s="600" t="n">
        <v>0</v>
      </c>
      <c r="G56" s="601" t="n">
        <f aca="false">+C56+D56+E56+F56</f>
        <v>0</v>
      </c>
      <c r="H56" s="602" t="n">
        <v>0</v>
      </c>
      <c r="J56" s="583"/>
      <c r="K56" s="583"/>
    </row>
    <row r="57" customFormat="false" ht="15.75" hidden="true" customHeight="false" outlineLevel="0" collapsed="false">
      <c r="A57" s="598"/>
      <c r="B57" s="599"/>
      <c r="C57" s="166" t="n">
        <v>0</v>
      </c>
      <c r="D57" s="168" t="n">
        <v>0</v>
      </c>
      <c r="E57" s="168" t="n">
        <v>0</v>
      </c>
      <c r="F57" s="600" t="n">
        <v>0</v>
      </c>
      <c r="G57" s="601" t="n">
        <f aca="false">+C57+D57+E57+F57</f>
        <v>0</v>
      </c>
      <c r="H57" s="602" t="n">
        <v>0</v>
      </c>
      <c r="J57" s="583"/>
      <c r="K57" s="583"/>
    </row>
    <row r="58" customFormat="false" ht="15.75" hidden="true" customHeight="false" outlineLevel="0" collapsed="false">
      <c r="A58" s="598"/>
      <c r="B58" s="599"/>
      <c r="C58" s="166" t="n">
        <v>0</v>
      </c>
      <c r="D58" s="168" t="n">
        <v>0</v>
      </c>
      <c r="E58" s="168" t="n">
        <v>0</v>
      </c>
      <c r="F58" s="600" t="n">
        <v>0</v>
      </c>
      <c r="G58" s="601" t="n">
        <f aca="false">+C58+D58+E58+F58</f>
        <v>0</v>
      </c>
      <c r="H58" s="602" t="n">
        <v>0</v>
      </c>
      <c r="J58" s="583"/>
      <c r="K58" s="583"/>
    </row>
    <row r="59" customFormat="false" ht="15.75" hidden="true" customHeight="false" outlineLevel="0" collapsed="false">
      <c r="A59" s="598"/>
      <c r="B59" s="599"/>
      <c r="C59" s="166" t="n">
        <v>0</v>
      </c>
      <c r="D59" s="168" t="n">
        <v>0</v>
      </c>
      <c r="E59" s="168" t="n">
        <v>0</v>
      </c>
      <c r="F59" s="600" t="n">
        <v>0</v>
      </c>
      <c r="G59" s="601" t="n">
        <f aca="false">+C59+D59+E59+F59</f>
        <v>0</v>
      </c>
      <c r="H59" s="602" t="n">
        <v>0</v>
      </c>
      <c r="J59" s="583"/>
      <c r="K59" s="583"/>
    </row>
    <row r="60" customFormat="false" ht="15.75" hidden="true" customHeight="false" outlineLevel="0" collapsed="false">
      <c r="A60" s="598"/>
      <c r="B60" s="599"/>
      <c r="C60" s="166" t="n">
        <v>0</v>
      </c>
      <c r="D60" s="168" t="n">
        <v>0</v>
      </c>
      <c r="E60" s="168" t="n">
        <v>0</v>
      </c>
      <c r="F60" s="600" t="n">
        <v>0</v>
      </c>
      <c r="G60" s="601" t="n">
        <f aca="false">+C60+D60+E60+F60</f>
        <v>0</v>
      </c>
      <c r="H60" s="602" t="n">
        <v>0</v>
      </c>
      <c r="J60" s="583"/>
      <c r="K60" s="583"/>
    </row>
    <row r="61" customFormat="false" ht="15.75" hidden="true" customHeight="false" outlineLevel="0" collapsed="false">
      <c r="A61" s="598"/>
      <c r="B61" s="599"/>
      <c r="C61" s="166" t="n">
        <v>0</v>
      </c>
      <c r="D61" s="168" t="n">
        <v>0</v>
      </c>
      <c r="E61" s="168" t="n">
        <v>0</v>
      </c>
      <c r="F61" s="600" t="n">
        <v>0</v>
      </c>
      <c r="G61" s="601" t="n">
        <f aca="false">+C61+D61+E61+F61</f>
        <v>0</v>
      </c>
      <c r="H61" s="602" t="n">
        <v>0</v>
      </c>
      <c r="J61" s="583"/>
      <c r="K61" s="583"/>
    </row>
    <row r="62" customFormat="false" ht="15.75" hidden="true" customHeight="false" outlineLevel="0" collapsed="false">
      <c r="A62" s="598"/>
      <c r="B62" s="599"/>
      <c r="C62" s="166" t="n">
        <v>0</v>
      </c>
      <c r="D62" s="168" t="n">
        <v>0</v>
      </c>
      <c r="E62" s="168" t="n">
        <v>0</v>
      </c>
      <c r="F62" s="600" t="n">
        <v>0</v>
      </c>
      <c r="G62" s="601" t="n">
        <f aca="false">+C62+D62+E62+F62</f>
        <v>0</v>
      </c>
      <c r="H62" s="602" t="n">
        <v>0</v>
      </c>
      <c r="J62" s="583"/>
      <c r="K62" s="583"/>
    </row>
    <row r="63" customFormat="false" ht="15.75" hidden="true" customHeight="false" outlineLevel="0" collapsed="false">
      <c r="A63" s="598"/>
      <c r="B63" s="599"/>
      <c r="C63" s="166" t="n">
        <v>0</v>
      </c>
      <c r="D63" s="168" t="n">
        <v>0</v>
      </c>
      <c r="E63" s="168" t="n">
        <v>0</v>
      </c>
      <c r="F63" s="600" t="n">
        <v>0</v>
      </c>
      <c r="G63" s="601" t="n">
        <f aca="false">+C63+D63+E63+F63</f>
        <v>0</v>
      </c>
      <c r="H63" s="602" t="n">
        <v>0</v>
      </c>
      <c r="J63" s="583"/>
      <c r="K63" s="583"/>
    </row>
    <row r="64" customFormat="false" ht="15.75" hidden="true" customHeight="false" outlineLevel="0" collapsed="false">
      <c r="A64" s="598"/>
      <c r="B64" s="599"/>
      <c r="C64" s="166" t="n">
        <v>0</v>
      </c>
      <c r="D64" s="168" t="n">
        <v>0</v>
      </c>
      <c r="E64" s="168" t="n">
        <v>0</v>
      </c>
      <c r="F64" s="600" t="n">
        <v>0</v>
      </c>
      <c r="G64" s="601" t="n">
        <f aca="false">+C64+D64+E64+F64</f>
        <v>0</v>
      </c>
      <c r="H64" s="602" t="n">
        <v>0</v>
      </c>
      <c r="J64" s="583"/>
      <c r="K64" s="583"/>
    </row>
    <row r="65" customFormat="false" ht="15.75" hidden="true" customHeight="false" outlineLevel="0" collapsed="false">
      <c r="A65" s="598"/>
      <c r="B65" s="599"/>
      <c r="C65" s="166" t="n">
        <v>0</v>
      </c>
      <c r="D65" s="168" t="n">
        <v>0</v>
      </c>
      <c r="E65" s="168" t="n">
        <v>0</v>
      </c>
      <c r="F65" s="600" t="n">
        <v>0</v>
      </c>
      <c r="G65" s="601" t="n">
        <f aca="false">+C65+D65+E65+F65</f>
        <v>0</v>
      </c>
      <c r="H65" s="602" t="n">
        <v>0</v>
      </c>
      <c r="J65" s="583"/>
      <c r="K65" s="583"/>
    </row>
    <row r="66" customFormat="false" ht="15.75" hidden="true" customHeight="false" outlineLevel="0" collapsed="false">
      <c r="A66" s="598"/>
      <c r="B66" s="599"/>
      <c r="C66" s="166" t="n">
        <v>0</v>
      </c>
      <c r="D66" s="168" t="n">
        <v>0</v>
      </c>
      <c r="E66" s="168" t="n">
        <v>0</v>
      </c>
      <c r="F66" s="600" t="n">
        <v>0</v>
      </c>
      <c r="G66" s="601" t="n">
        <f aca="false">+C66+D66+E66+F66</f>
        <v>0</v>
      </c>
      <c r="H66" s="602" t="n">
        <v>0</v>
      </c>
      <c r="J66" s="583"/>
      <c r="K66" s="583"/>
    </row>
    <row r="67" customFormat="false" ht="15.75" hidden="true" customHeight="false" outlineLevel="0" collapsed="false">
      <c r="A67" s="598"/>
      <c r="B67" s="599"/>
      <c r="C67" s="166" t="n">
        <v>0</v>
      </c>
      <c r="D67" s="168" t="n">
        <v>0</v>
      </c>
      <c r="E67" s="168" t="n">
        <v>0</v>
      </c>
      <c r="F67" s="600" t="n">
        <v>0</v>
      </c>
      <c r="G67" s="601" t="n">
        <f aca="false">+C67+D67+E67+F67</f>
        <v>0</v>
      </c>
      <c r="H67" s="602" t="n">
        <v>0</v>
      </c>
      <c r="J67" s="583"/>
      <c r="K67" s="583"/>
    </row>
    <row r="68" customFormat="false" ht="15.75" hidden="true" customHeight="false" outlineLevel="0" collapsed="false">
      <c r="A68" s="598"/>
      <c r="B68" s="599"/>
      <c r="C68" s="166" t="n">
        <v>0</v>
      </c>
      <c r="D68" s="168" t="n">
        <v>0</v>
      </c>
      <c r="E68" s="168" t="n">
        <v>0</v>
      </c>
      <c r="F68" s="600" t="n">
        <v>0</v>
      </c>
      <c r="G68" s="601" t="n">
        <f aca="false">+C68+D68+E68+F68</f>
        <v>0</v>
      </c>
      <c r="H68" s="602" t="n">
        <v>0</v>
      </c>
      <c r="J68" s="583"/>
      <c r="K68" s="583"/>
    </row>
    <row r="69" customFormat="false" ht="15.75" hidden="true" customHeight="false" outlineLevel="0" collapsed="false">
      <c r="A69" s="598"/>
      <c r="B69" s="599"/>
      <c r="C69" s="166" t="n">
        <v>0</v>
      </c>
      <c r="D69" s="168" t="n">
        <v>0</v>
      </c>
      <c r="E69" s="168" t="n">
        <v>0</v>
      </c>
      <c r="F69" s="600" t="n">
        <v>0</v>
      </c>
      <c r="G69" s="601" t="n">
        <f aca="false">+C69+D69+E69+F69</f>
        <v>0</v>
      </c>
      <c r="H69" s="602" t="n">
        <v>0</v>
      </c>
      <c r="J69" s="583"/>
      <c r="K69" s="583"/>
    </row>
    <row r="70" customFormat="false" ht="15.75" hidden="true" customHeight="false" outlineLevel="0" collapsed="false">
      <c r="A70" s="598"/>
      <c r="B70" s="599"/>
      <c r="C70" s="166" t="n">
        <v>0</v>
      </c>
      <c r="D70" s="168" t="n">
        <v>0</v>
      </c>
      <c r="E70" s="168" t="n">
        <v>0</v>
      </c>
      <c r="F70" s="600" t="n">
        <v>0</v>
      </c>
      <c r="G70" s="601" t="n">
        <f aca="false">+C70+D70+E70+F70</f>
        <v>0</v>
      </c>
      <c r="H70" s="602" t="n">
        <v>0</v>
      </c>
      <c r="J70" s="583"/>
      <c r="K70" s="583"/>
    </row>
    <row r="71" customFormat="false" ht="15.75" hidden="true" customHeight="false" outlineLevel="0" collapsed="false">
      <c r="A71" s="598"/>
      <c r="B71" s="599"/>
      <c r="C71" s="166" t="n">
        <v>0</v>
      </c>
      <c r="D71" s="168" t="n">
        <v>0</v>
      </c>
      <c r="E71" s="168" t="n">
        <v>0</v>
      </c>
      <c r="F71" s="600" t="n">
        <v>0</v>
      </c>
      <c r="G71" s="601" t="n">
        <f aca="false">+C71+D71+E71+F71</f>
        <v>0</v>
      </c>
      <c r="H71" s="602" t="n">
        <v>0</v>
      </c>
      <c r="J71" s="583"/>
      <c r="K71" s="583"/>
    </row>
    <row r="72" customFormat="false" ht="15.75" hidden="true" customHeight="false" outlineLevel="0" collapsed="false">
      <c r="A72" s="598"/>
      <c r="B72" s="599"/>
      <c r="C72" s="166" t="n">
        <v>0</v>
      </c>
      <c r="D72" s="168" t="n">
        <v>0</v>
      </c>
      <c r="E72" s="168" t="n">
        <v>0</v>
      </c>
      <c r="F72" s="600" t="n">
        <v>0</v>
      </c>
      <c r="G72" s="601" t="n">
        <f aca="false">+C72+D72+E72+F72</f>
        <v>0</v>
      </c>
      <c r="H72" s="602" t="n">
        <v>0</v>
      </c>
      <c r="J72" s="583"/>
      <c r="K72" s="583"/>
    </row>
    <row r="73" customFormat="false" ht="15.75" hidden="true" customHeight="false" outlineLevel="0" collapsed="false">
      <c r="A73" s="598"/>
      <c r="B73" s="599"/>
      <c r="C73" s="166" t="n">
        <v>0</v>
      </c>
      <c r="D73" s="168" t="n">
        <v>0</v>
      </c>
      <c r="E73" s="168" t="n">
        <v>0</v>
      </c>
      <c r="F73" s="600" t="n">
        <v>0</v>
      </c>
      <c r="G73" s="601" t="n">
        <f aca="false">+C73+D73+E73+F73</f>
        <v>0</v>
      </c>
      <c r="H73" s="602" t="n">
        <v>0</v>
      </c>
      <c r="J73" s="583"/>
      <c r="K73" s="583"/>
    </row>
    <row r="74" customFormat="false" ht="15.75" hidden="true" customHeight="false" outlineLevel="0" collapsed="false">
      <c r="A74" s="598"/>
      <c r="B74" s="599"/>
      <c r="C74" s="166" t="n">
        <v>0</v>
      </c>
      <c r="D74" s="168" t="n">
        <v>0</v>
      </c>
      <c r="E74" s="168" t="n">
        <v>0</v>
      </c>
      <c r="F74" s="600" t="n">
        <v>0</v>
      </c>
      <c r="G74" s="601" t="n">
        <f aca="false">+C74+D74+E74+F74</f>
        <v>0</v>
      </c>
      <c r="H74" s="602" t="n">
        <v>0</v>
      </c>
      <c r="J74" s="583"/>
      <c r="K74" s="583"/>
    </row>
    <row r="75" customFormat="false" ht="15.75" hidden="true" customHeight="false" outlineLevel="0" collapsed="false">
      <c r="A75" s="598"/>
      <c r="B75" s="599"/>
      <c r="C75" s="166" t="n">
        <v>0</v>
      </c>
      <c r="D75" s="168" t="n">
        <v>0</v>
      </c>
      <c r="E75" s="168" t="n">
        <v>0</v>
      </c>
      <c r="F75" s="600" t="n">
        <v>0</v>
      </c>
      <c r="G75" s="601" t="n">
        <f aca="false">+C75+D75+E75+F75</f>
        <v>0</v>
      </c>
      <c r="H75" s="602" t="n">
        <v>0</v>
      </c>
      <c r="J75" s="583"/>
      <c r="K75" s="583"/>
    </row>
    <row r="76" customFormat="false" ht="15.75" hidden="true" customHeight="false" outlineLevel="0" collapsed="false">
      <c r="A76" s="598"/>
      <c r="B76" s="599"/>
      <c r="C76" s="166" t="n">
        <v>0</v>
      </c>
      <c r="D76" s="168" t="n">
        <v>0</v>
      </c>
      <c r="E76" s="168" t="n">
        <v>0</v>
      </c>
      <c r="F76" s="600" t="n">
        <v>0</v>
      </c>
      <c r="G76" s="601" t="n">
        <f aca="false">+C76+D76+E76+F76</f>
        <v>0</v>
      </c>
      <c r="H76" s="602" t="n">
        <v>0</v>
      </c>
      <c r="J76" s="583"/>
      <c r="K76" s="583"/>
    </row>
    <row r="77" customFormat="false" ht="15.75" hidden="true" customHeight="false" outlineLevel="0" collapsed="false">
      <c r="A77" s="598"/>
      <c r="B77" s="599"/>
      <c r="C77" s="166" t="n">
        <v>0</v>
      </c>
      <c r="D77" s="168" t="n">
        <v>0</v>
      </c>
      <c r="E77" s="168" t="n">
        <v>0</v>
      </c>
      <c r="F77" s="600" t="n">
        <v>0</v>
      </c>
      <c r="G77" s="601" t="n">
        <f aca="false">+C77+D77+E77+F77</f>
        <v>0</v>
      </c>
      <c r="H77" s="602" t="n">
        <v>0</v>
      </c>
      <c r="J77" s="583"/>
      <c r="K77" s="583"/>
    </row>
    <row r="78" customFormat="false" ht="15.75" hidden="true" customHeight="false" outlineLevel="0" collapsed="false">
      <c r="A78" s="598"/>
      <c r="B78" s="599"/>
      <c r="C78" s="166" t="n">
        <v>0</v>
      </c>
      <c r="D78" s="168" t="n">
        <v>0</v>
      </c>
      <c r="E78" s="168" t="n">
        <v>0</v>
      </c>
      <c r="F78" s="600" t="n">
        <v>0</v>
      </c>
      <c r="G78" s="601" t="n">
        <f aca="false">+C78+D78+E78+F78</f>
        <v>0</v>
      </c>
      <c r="H78" s="602" t="n">
        <v>0</v>
      </c>
      <c r="J78" s="583"/>
      <c r="K78" s="583"/>
    </row>
    <row r="79" customFormat="false" ht="15.75" hidden="true" customHeight="false" outlineLevel="0" collapsed="false">
      <c r="A79" s="598"/>
      <c r="B79" s="599"/>
      <c r="C79" s="166" t="n">
        <v>0</v>
      </c>
      <c r="D79" s="168" t="n">
        <v>0</v>
      </c>
      <c r="E79" s="168" t="n">
        <v>0</v>
      </c>
      <c r="F79" s="600" t="n">
        <v>0</v>
      </c>
      <c r="G79" s="601" t="n">
        <f aca="false">+C79+D79+E79+F79</f>
        <v>0</v>
      </c>
      <c r="H79" s="602" t="n">
        <v>0</v>
      </c>
      <c r="J79" s="583"/>
      <c r="K79" s="583"/>
    </row>
    <row r="80" customFormat="false" ht="15.75" hidden="true" customHeight="false" outlineLevel="0" collapsed="false">
      <c r="A80" s="598"/>
      <c r="B80" s="599"/>
      <c r="C80" s="166" t="n">
        <v>0</v>
      </c>
      <c r="D80" s="168" t="n">
        <v>0</v>
      </c>
      <c r="E80" s="168" t="n">
        <v>0</v>
      </c>
      <c r="F80" s="600" t="n">
        <v>0</v>
      </c>
      <c r="G80" s="601" t="n">
        <f aca="false">+C80+D80+E80+F80</f>
        <v>0</v>
      </c>
      <c r="H80" s="602" t="n">
        <v>0</v>
      </c>
      <c r="J80" s="583"/>
      <c r="K80" s="583"/>
    </row>
    <row r="81" customFormat="false" ht="15.75" hidden="true" customHeight="false" outlineLevel="0" collapsed="false">
      <c r="A81" s="598"/>
      <c r="B81" s="599"/>
      <c r="C81" s="166" t="n">
        <v>0</v>
      </c>
      <c r="D81" s="168" t="n">
        <v>0</v>
      </c>
      <c r="E81" s="168" t="n">
        <v>0</v>
      </c>
      <c r="F81" s="600" t="n">
        <v>0</v>
      </c>
      <c r="G81" s="601" t="n">
        <f aca="false">+C81+D81+E81+F81</f>
        <v>0</v>
      </c>
      <c r="H81" s="602" t="n">
        <v>0</v>
      </c>
      <c r="J81" s="583"/>
      <c r="K81" s="583"/>
    </row>
    <row r="82" customFormat="false" ht="15.75" hidden="true" customHeight="false" outlineLevel="0" collapsed="false">
      <c r="A82" s="598"/>
      <c r="B82" s="599"/>
      <c r="C82" s="166" t="n">
        <v>0</v>
      </c>
      <c r="D82" s="168" t="n">
        <v>0</v>
      </c>
      <c r="E82" s="168" t="n">
        <v>0</v>
      </c>
      <c r="F82" s="600" t="n">
        <v>0</v>
      </c>
      <c r="G82" s="601" t="n">
        <f aca="false">+C82+D82+E82+F82</f>
        <v>0</v>
      </c>
      <c r="H82" s="602" t="n">
        <v>0</v>
      </c>
      <c r="J82" s="583"/>
      <c r="K82" s="583"/>
    </row>
    <row r="83" customFormat="false" ht="15.75" hidden="true" customHeight="false" outlineLevel="0" collapsed="false">
      <c r="A83" s="598"/>
      <c r="B83" s="599"/>
      <c r="C83" s="166" t="n">
        <v>0</v>
      </c>
      <c r="D83" s="168" t="n">
        <v>0</v>
      </c>
      <c r="E83" s="168" t="n">
        <v>0</v>
      </c>
      <c r="F83" s="600" t="n">
        <v>0</v>
      </c>
      <c r="G83" s="601" t="n">
        <f aca="false">+C83+D83+E83+F83</f>
        <v>0</v>
      </c>
      <c r="H83" s="602" t="n">
        <v>0</v>
      </c>
      <c r="J83" s="583"/>
      <c r="K83" s="583"/>
    </row>
    <row r="84" customFormat="false" ht="15.75" hidden="true" customHeight="false" outlineLevel="0" collapsed="false">
      <c r="A84" s="598"/>
      <c r="B84" s="599"/>
      <c r="C84" s="166" t="n">
        <v>0</v>
      </c>
      <c r="D84" s="168" t="n">
        <v>0</v>
      </c>
      <c r="E84" s="168" t="n">
        <v>0</v>
      </c>
      <c r="F84" s="600" t="n">
        <v>0</v>
      </c>
      <c r="G84" s="601" t="n">
        <f aca="false">+C84+D84+E84+F84</f>
        <v>0</v>
      </c>
      <c r="H84" s="602" t="n">
        <v>0</v>
      </c>
      <c r="J84" s="583"/>
      <c r="K84" s="583"/>
    </row>
    <row r="85" customFormat="false" ht="15.75" hidden="true" customHeight="false" outlineLevel="0" collapsed="false">
      <c r="A85" s="598"/>
      <c r="B85" s="599"/>
      <c r="C85" s="166" t="n">
        <v>0</v>
      </c>
      <c r="D85" s="168" t="n">
        <v>0</v>
      </c>
      <c r="E85" s="168" t="n">
        <v>0</v>
      </c>
      <c r="F85" s="600" t="n">
        <v>0</v>
      </c>
      <c r="G85" s="601" t="n">
        <f aca="false">+C85+D85+E85+F85</f>
        <v>0</v>
      </c>
      <c r="H85" s="602" t="n">
        <v>0</v>
      </c>
      <c r="J85" s="583"/>
      <c r="K85" s="583"/>
    </row>
    <row r="86" customFormat="false" ht="15.75" hidden="true" customHeight="false" outlineLevel="0" collapsed="false">
      <c r="A86" s="598"/>
      <c r="B86" s="599"/>
      <c r="C86" s="166" t="n">
        <v>0</v>
      </c>
      <c r="D86" s="168" t="n">
        <v>0</v>
      </c>
      <c r="E86" s="168" t="n">
        <v>0</v>
      </c>
      <c r="F86" s="600" t="n">
        <v>0</v>
      </c>
      <c r="G86" s="601" t="n">
        <f aca="false">+C86+D86+E86+F86</f>
        <v>0</v>
      </c>
      <c r="H86" s="602" t="n">
        <v>0</v>
      </c>
      <c r="J86" s="583"/>
      <c r="K86" s="583"/>
    </row>
    <row r="87" customFormat="false" ht="15.75" hidden="true" customHeight="false" outlineLevel="0" collapsed="false">
      <c r="A87" s="598"/>
      <c r="B87" s="599"/>
      <c r="C87" s="166" t="n">
        <v>0</v>
      </c>
      <c r="D87" s="168" t="n">
        <v>0</v>
      </c>
      <c r="E87" s="168" t="n">
        <v>0</v>
      </c>
      <c r="F87" s="600" t="n">
        <v>0</v>
      </c>
      <c r="G87" s="601" t="n">
        <f aca="false">+C87+D87+E87+F87</f>
        <v>0</v>
      </c>
      <c r="H87" s="602" t="n">
        <v>0</v>
      </c>
      <c r="J87" s="583"/>
      <c r="K87" s="583"/>
    </row>
    <row r="88" customFormat="false" ht="15.75" hidden="true" customHeight="false" outlineLevel="0" collapsed="false">
      <c r="A88" s="598"/>
      <c r="B88" s="599"/>
      <c r="C88" s="166" t="n">
        <v>0</v>
      </c>
      <c r="D88" s="168" t="n">
        <v>0</v>
      </c>
      <c r="E88" s="168" t="n">
        <v>0</v>
      </c>
      <c r="F88" s="600" t="n">
        <v>0</v>
      </c>
      <c r="G88" s="601" t="n">
        <f aca="false">+C88+D88+E88+F88</f>
        <v>0</v>
      </c>
      <c r="H88" s="602" t="n">
        <v>0</v>
      </c>
      <c r="J88" s="583"/>
      <c r="K88" s="583"/>
    </row>
    <row r="89" customFormat="false" ht="15.75" hidden="true" customHeight="false" outlineLevel="0" collapsed="false">
      <c r="A89" s="598"/>
      <c r="B89" s="599"/>
      <c r="C89" s="166" t="n">
        <v>0</v>
      </c>
      <c r="D89" s="168" t="n">
        <v>0</v>
      </c>
      <c r="E89" s="168" t="n">
        <v>0</v>
      </c>
      <c r="F89" s="600" t="n">
        <v>0</v>
      </c>
      <c r="G89" s="601" t="n">
        <f aca="false">+C89+D89+E89+F89</f>
        <v>0</v>
      </c>
      <c r="H89" s="602" t="n">
        <v>0</v>
      </c>
      <c r="J89" s="583"/>
      <c r="K89" s="583"/>
    </row>
    <row r="90" customFormat="false" ht="15.75" hidden="true" customHeight="false" outlineLevel="0" collapsed="false">
      <c r="A90" s="598"/>
      <c r="B90" s="599"/>
      <c r="C90" s="166" t="n">
        <v>0</v>
      </c>
      <c r="D90" s="168" t="n">
        <v>0</v>
      </c>
      <c r="E90" s="168" t="n">
        <v>0</v>
      </c>
      <c r="F90" s="600" t="n">
        <v>0</v>
      </c>
      <c r="G90" s="601" t="n">
        <f aca="false">+C90+D90+E90+F90</f>
        <v>0</v>
      </c>
      <c r="H90" s="602" t="n">
        <v>0</v>
      </c>
      <c r="J90" s="583"/>
      <c r="K90" s="583"/>
    </row>
    <row r="91" customFormat="false" ht="15.75" hidden="true" customHeight="false" outlineLevel="0" collapsed="false">
      <c r="A91" s="598"/>
      <c r="B91" s="599"/>
      <c r="C91" s="166" t="n">
        <v>0</v>
      </c>
      <c r="D91" s="168" t="n">
        <v>0</v>
      </c>
      <c r="E91" s="168" t="n">
        <v>0</v>
      </c>
      <c r="F91" s="600" t="n">
        <v>0</v>
      </c>
      <c r="G91" s="601" t="n">
        <f aca="false">+C91+D91+E91+F91</f>
        <v>0</v>
      </c>
      <c r="H91" s="602" t="n">
        <v>0</v>
      </c>
      <c r="J91" s="583"/>
      <c r="K91" s="583"/>
    </row>
    <row r="92" customFormat="false" ht="15.75" hidden="true" customHeight="false" outlineLevel="0" collapsed="false">
      <c r="A92" s="598"/>
      <c r="B92" s="599"/>
      <c r="C92" s="166" t="n">
        <v>0</v>
      </c>
      <c r="D92" s="168" t="n">
        <v>0</v>
      </c>
      <c r="E92" s="168" t="n">
        <v>0</v>
      </c>
      <c r="F92" s="600" t="n">
        <v>0</v>
      </c>
      <c r="G92" s="601" t="n">
        <f aca="false">+C92+D92+E92+F92</f>
        <v>0</v>
      </c>
      <c r="H92" s="602" t="n">
        <v>0</v>
      </c>
      <c r="J92" s="583"/>
      <c r="K92" s="583"/>
    </row>
    <row r="93" customFormat="false" ht="15.75" hidden="true" customHeight="false" outlineLevel="0" collapsed="false">
      <c r="A93" s="598"/>
      <c r="B93" s="599"/>
      <c r="C93" s="166" t="n">
        <v>0</v>
      </c>
      <c r="D93" s="168" t="n">
        <v>0</v>
      </c>
      <c r="E93" s="168" t="n">
        <v>0</v>
      </c>
      <c r="F93" s="600" t="n">
        <v>0</v>
      </c>
      <c r="G93" s="601" t="n">
        <f aca="false">+C93+D93+E93+F93</f>
        <v>0</v>
      </c>
      <c r="H93" s="602" t="n">
        <v>0</v>
      </c>
      <c r="J93" s="583"/>
      <c r="K93" s="583"/>
    </row>
    <row r="94" customFormat="false" ht="15.75" hidden="true" customHeight="false" outlineLevel="0" collapsed="false">
      <c r="A94" s="598"/>
      <c r="B94" s="599"/>
      <c r="C94" s="166" t="n">
        <v>0</v>
      </c>
      <c r="D94" s="168" t="n">
        <v>0</v>
      </c>
      <c r="E94" s="168" t="n">
        <v>0</v>
      </c>
      <c r="F94" s="600" t="n">
        <v>0</v>
      </c>
      <c r="G94" s="601" t="n">
        <f aca="false">+C94+D94+E94+F94</f>
        <v>0</v>
      </c>
      <c r="H94" s="602" t="n">
        <v>0</v>
      </c>
      <c r="J94" s="583"/>
      <c r="K94" s="583"/>
    </row>
    <row r="95" customFormat="false" ht="15.75" hidden="true" customHeight="false" outlineLevel="0" collapsed="false">
      <c r="A95" s="598"/>
      <c r="B95" s="599"/>
      <c r="C95" s="166" t="n">
        <v>0</v>
      </c>
      <c r="D95" s="168" t="n">
        <v>0</v>
      </c>
      <c r="E95" s="168" t="n">
        <v>0</v>
      </c>
      <c r="F95" s="600" t="n">
        <v>0</v>
      </c>
      <c r="G95" s="601" t="n">
        <f aca="false">+C95+D95+E95+F95</f>
        <v>0</v>
      </c>
      <c r="H95" s="602" t="n">
        <v>0</v>
      </c>
      <c r="J95" s="583"/>
      <c r="K95" s="583"/>
    </row>
    <row r="96" customFormat="false" ht="15.75" hidden="true" customHeight="false" outlineLevel="0" collapsed="false">
      <c r="A96" s="598"/>
      <c r="B96" s="599"/>
      <c r="C96" s="166" t="n">
        <v>0</v>
      </c>
      <c r="D96" s="168" t="n">
        <v>0</v>
      </c>
      <c r="E96" s="168" t="n">
        <v>0</v>
      </c>
      <c r="F96" s="600" t="n">
        <v>0</v>
      </c>
      <c r="G96" s="601" t="n">
        <f aca="false">+C96+D96+E96+F96</f>
        <v>0</v>
      </c>
      <c r="H96" s="602" t="n">
        <v>0</v>
      </c>
      <c r="J96" s="583"/>
      <c r="K96" s="583"/>
    </row>
    <row r="97" customFormat="false" ht="15.75" hidden="true" customHeight="false" outlineLevel="0" collapsed="false">
      <c r="A97" s="598"/>
      <c r="B97" s="599"/>
      <c r="C97" s="166" t="n">
        <v>0</v>
      </c>
      <c r="D97" s="168" t="n">
        <v>0</v>
      </c>
      <c r="E97" s="168" t="n">
        <v>0</v>
      </c>
      <c r="F97" s="600" t="n">
        <v>0</v>
      </c>
      <c r="G97" s="601" t="n">
        <f aca="false">+C97+D97+E97+F97</f>
        <v>0</v>
      </c>
      <c r="H97" s="602" t="n">
        <v>0</v>
      </c>
      <c r="J97" s="583"/>
      <c r="K97" s="583"/>
    </row>
    <row r="98" customFormat="false" ht="15.75" hidden="true" customHeight="false" outlineLevel="0" collapsed="false">
      <c r="A98" s="598"/>
      <c r="B98" s="599"/>
      <c r="C98" s="166" t="n">
        <v>0</v>
      </c>
      <c r="D98" s="168" t="n">
        <v>0</v>
      </c>
      <c r="E98" s="168" t="n">
        <v>0</v>
      </c>
      <c r="F98" s="600" t="n">
        <v>0</v>
      </c>
      <c r="G98" s="601" t="n">
        <f aca="false">+C98+D98+E98+F98</f>
        <v>0</v>
      </c>
      <c r="H98" s="602" t="n">
        <v>0</v>
      </c>
      <c r="J98" s="583"/>
      <c r="K98" s="583"/>
    </row>
    <row r="99" customFormat="false" ht="15.75" hidden="true" customHeight="false" outlineLevel="0" collapsed="false">
      <c r="A99" s="598"/>
      <c r="B99" s="599"/>
      <c r="C99" s="166" t="n">
        <v>0</v>
      </c>
      <c r="D99" s="168" t="n">
        <v>0</v>
      </c>
      <c r="E99" s="168" t="n">
        <v>0</v>
      </c>
      <c r="F99" s="600" t="n">
        <v>0</v>
      </c>
      <c r="G99" s="601" t="n">
        <f aca="false">+C99+D99+E99+F99</f>
        <v>0</v>
      </c>
      <c r="H99" s="602" t="n">
        <v>0</v>
      </c>
      <c r="J99" s="583"/>
      <c r="K99" s="583"/>
    </row>
    <row r="100" customFormat="false" ht="15.75" hidden="true" customHeight="false" outlineLevel="0" collapsed="false">
      <c r="A100" s="598"/>
      <c r="B100" s="599"/>
      <c r="C100" s="166" t="n">
        <v>0</v>
      </c>
      <c r="D100" s="168" t="n">
        <v>0</v>
      </c>
      <c r="E100" s="168" t="n">
        <v>0</v>
      </c>
      <c r="F100" s="600" t="n">
        <v>0</v>
      </c>
      <c r="G100" s="601" t="n">
        <f aca="false">+C100+D100+E100+F100</f>
        <v>0</v>
      </c>
      <c r="H100" s="602" t="n">
        <v>0</v>
      </c>
      <c r="J100" s="583"/>
      <c r="K100" s="583"/>
    </row>
    <row r="101" customFormat="false" ht="15.75" hidden="true" customHeight="false" outlineLevel="0" collapsed="false">
      <c r="A101" s="598"/>
      <c r="B101" s="599"/>
      <c r="C101" s="166" t="n">
        <v>0</v>
      </c>
      <c r="D101" s="168" t="n">
        <v>0</v>
      </c>
      <c r="E101" s="168" t="n">
        <v>0</v>
      </c>
      <c r="F101" s="600" t="n">
        <v>0</v>
      </c>
      <c r="G101" s="601" t="n">
        <f aca="false">+C101+D101+E101+F101</f>
        <v>0</v>
      </c>
      <c r="H101" s="602" t="n">
        <v>0</v>
      </c>
      <c r="J101" s="583"/>
      <c r="K101" s="583"/>
    </row>
    <row r="102" customFormat="false" ht="15.75" hidden="true" customHeight="false" outlineLevel="0" collapsed="false">
      <c r="A102" s="598"/>
      <c r="B102" s="599"/>
      <c r="C102" s="166" t="n">
        <v>0</v>
      </c>
      <c r="D102" s="168" t="n">
        <v>0</v>
      </c>
      <c r="E102" s="168" t="n">
        <v>0</v>
      </c>
      <c r="F102" s="600" t="n">
        <v>0</v>
      </c>
      <c r="G102" s="601" t="n">
        <f aca="false">+C102+D102+E102+F102</f>
        <v>0</v>
      </c>
      <c r="H102" s="602" t="n">
        <v>0</v>
      </c>
      <c r="J102" s="583"/>
      <c r="K102" s="583"/>
    </row>
    <row r="103" customFormat="false" ht="15.75" hidden="true" customHeight="false" outlineLevel="0" collapsed="false">
      <c r="A103" s="598"/>
      <c r="B103" s="599"/>
      <c r="C103" s="166" t="n">
        <v>0</v>
      </c>
      <c r="D103" s="168" t="n">
        <v>0</v>
      </c>
      <c r="E103" s="168" t="n">
        <v>0</v>
      </c>
      <c r="F103" s="600" t="n">
        <v>0</v>
      </c>
      <c r="G103" s="601" t="n">
        <f aca="false">+C103+D103+E103+F103</f>
        <v>0</v>
      </c>
      <c r="H103" s="602" t="n">
        <v>0</v>
      </c>
      <c r="J103" s="583"/>
      <c r="K103" s="583"/>
    </row>
    <row r="104" customFormat="false" ht="15.75" hidden="true" customHeight="false" outlineLevel="0" collapsed="false">
      <c r="A104" s="598"/>
      <c r="B104" s="599"/>
      <c r="C104" s="166" t="n">
        <v>0</v>
      </c>
      <c r="D104" s="168" t="n">
        <v>0</v>
      </c>
      <c r="E104" s="168" t="n">
        <v>0</v>
      </c>
      <c r="F104" s="600" t="n">
        <v>0</v>
      </c>
      <c r="G104" s="601" t="n">
        <f aca="false">+C104+D104+E104+F104</f>
        <v>0</v>
      </c>
      <c r="H104" s="602" t="n">
        <v>0</v>
      </c>
      <c r="J104" s="583"/>
      <c r="K104" s="583"/>
    </row>
    <row r="105" customFormat="false" ht="15.75" hidden="true" customHeight="false" outlineLevel="0" collapsed="false">
      <c r="A105" s="598"/>
      <c r="B105" s="599"/>
      <c r="C105" s="166" t="n">
        <v>0</v>
      </c>
      <c r="D105" s="168" t="n">
        <v>0</v>
      </c>
      <c r="E105" s="168" t="n">
        <v>0</v>
      </c>
      <c r="F105" s="600" t="n">
        <v>0</v>
      </c>
      <c r="G105" s="601" t="n">
        <f aca="false">+C105+D105+E105+F105</f>
        <v>0</v>
      </c>
      <c r="H105" s="602" t="n">
        <v>0</v>
      </c>
      <c r="J105" s="583"/>
      <c r="K105" s="583"/>
    </row>
    <row r="106" customFormat="false" ht="15.75" hidden="true" customHeight="false" outlineLevel="0" collapsed="false">
      <c r="A106" s="598"/>
      <c r="B106" s="599"/>
      <c r="C106" s="166" t="n">
        <v>0</v>
      </c>
      <c r="D106" s="168" t="n">
        <v>0</v>
      </c>
      <c r="E106" s="168" t="n">
        <v>0</v>
      </c>
      <c r="F106" s="600" t="n">
        <v>0</v>
      </c>
      <c r="G106" s="601" t="n">
        <f aca="false">+C106+D106+E106+F106</f>
        <v>0</v>
      </c>
      <c r="H106" s="602" t="n">
        <v>0</v>
      </c>
      <c r="J106" s="583"/>
      <c r="K106" s="583"/>
    </row>
    <row r="107" customFormat="false" ht="15.75" hidden="true" customHeight="false" outlineLevel="0" collapsed="false">
      <c r="A107" s="598"/>
      <c r="B107" s="599"/>
      <c r="C107" s="166" t="n">
        <v>0</v>
      </c>
      <c r="D107" s="168" t="n">
        <v>0</v>
      </c>
      <c r="E107" s="168" t="n">
        <v>0</v>
      </c>
      <c r="F107" s="600" t="n">
        <v>0</v>
      </c>
      <c r="G107" s="601" t="n">
        <f aca="false">+C107+D107+E107+F107</f>
        <v>0</v>
      </c>
      <c r="H107" s="602" t="n">
        <v>0</v>
      </c>
      <c r="J107" s="583"/>
      <c r="K107" s="583"/>
    </row>
    <row r="108" customFormat="false" ht="15.75" hidden="true" customHeight="false" outlineLevel="0" collapsed="false">
      <c r="A108" s="598"/>
      <c r="B108" s="599"/>
      <c r="C108" s="166" t="n">
        <v>0</v>
      </c>
      <c r="D108" s="168" t="n">
        <v>0</v>
      </c>
      <c r="E108" s="168" t="n">
        <v>0</v>
      </c>
      <c r="F108" s="600" t="n">
        <v>0</v>
      </c>
      <c r="G108" s="601" t="n">
        <f aca="false">+C108+D108+E108+F108</f>
        <v>0</v>
      </c>
      <c r="H108" s="602" t="n">
        <v>0</v>
      </c>
      <c r="J108" s="583"/>
      <c r="K108" s="583"/>
    </row>
    <row r="109" customFormat="false" ht="15.75" hidden="true" customHeight="false" outlineLevel="0" collapsed="false">
      <c r="A109" s="598"/>
      <c r="B109" s="599"/>
      <c r="C109" s="603" t="n">
        <v>0</v>
      </c>
      <c r="D109" s="604" t="n">
        <v>0</v>
      </c>
      <c r="E109" s="604" t="n">
        <v>0</v>
      </c>
      <c r="F109" s="605" t="n">
        <v>0</v>
      </c>
      <c r="G109" s="606" t="n">
        <f aca="false">+C109+D109+E109+F109</f>
        <v>0</v>
      </c>
      <c r="H109" s="607" t="n">
        <v>0</v>
      </c>
      <c r="J109" s="583"/>
      <c r="K109" s="583"/>
    </row>
    <row r="110" customFormat="false" ht="16.5" hidden="false" customHeight="false" outlineLevel="0" collapsed="false">
      <c r="A110" s="608"/>
      <c r="B110" s="609" t="s">
        <v>713</v>
      </c>
      <c r="C110" s="610" t="n">
        <f aca="false">SUM(C10:C109)</f>
        <v>0</v>
      </c>
      <c r="D110" s="611" t="n">
        <f aca="false">SUM(D10:D109)</f>
        <v>0</v>
      </c>
      <c r="E110" s="611" t="n">
        <f aca="false">SUM(E10:E109)</f>
        <v>0</v>
      </c>
      <c r="F110" s="612" t="n">
        <f aca="false">SUM(F10:F109)</f>
        <v>0</v>
      </c>
      <c r="G110" s="610" t="n">
        <f aca="false">SUM(G10:G109)</f>
        <v>0</v>
      </c>
      <c r="H110" s="613" t="n">
        <f aca="false">SUM(H10:H109)</f>
        <v>0</v>
      </c>
      <c r="J110" s="583"/>
      <c r="K110" s="583"/>
    </row>
    <row r="111" customFormat="false" ht="15.75" hidden="false" customHeight="false" outlineLevel="0" collapsed="false">
      <c r="A111" s="614"/>
      <c r="B111" s="592" t="s">
        <v>635</v>
      </c>
      <c r="C111" s="615"/>
      <c r="D111" s="616"/>
      <c r="E111" s="616"/>
      <c r="F111" s="617"/>
      <c r="G111" s="618"/>
      <c r="H111" s="619"/>
      <c r="J111" s="583"/>
      <c r="K111" s="583"/>
    </row>
    <row r="112" customFormat="false" ht="15" hidden="false" customHeight="false" outlineLevel="0" collapsed="false">
      <c r="A112" s="598"/>
      <c r="B112" s="599"/>
      <c r="C112" s="166" t="n">
        <v>0</v>
      </c>
      <c r="D112" s="168" t="n">
        <v>0</v>
      </c>
      <c r="E112" s="168" t="n">
        <v>0</v>
      </c>
      <c r="F112" s="600" t="n">
        <v>0</v>
      </c>
      <c r="G112" s="601" t="n">
        <f aca="false">+C112+D112+E112+F112</f>
        <v>0</v>
      </c>
      <c r="H112" s="602" t="n">
        <v>0</v>
      </c>
      <c r="J112" s="583"/>
      <c r="K112" s="583"/>
    </row>
    <row r="113" customFormat="false" ht="15" hidden="false" customHeight="false" outlineLevel="0" collapsed="false">
      <c r="A113" s="598"/>
      <c r="B113" s="599"/>
      <c r="C113" s="166" t="n">
        <v>0</v>
      </c>
      <c r="D113" s="168" t="n">
        <v>0</v>
      </c>
      <c r="E113" s="168" t="n">
        <v>0</v>
      </c>
      <c r="F113" s="600" t="n">
        <v>0</v>
      </c>
      <c r="G113" s="601" t="n">
        <f aca="false">+C113+D113+E113+F113</f>
        <v>0</v>
      </c>
      <c r="H113" s="602" t="n">
        <v>0</v>
      </c>
      <c r="J113" s="583"/>
      <c r="K113" s="583"/>
    </row>
    <row r="114" customFormat="false" ht="15" hidden="false" customHeight="false" outlineLevel="0" collapsed="false">
      <c r="A114" s="598"/>
      <c r="B114" s="599"/>
      <c r="C114" s="166" t="n">
        <v>0</v>
      </c>
      <c r="D114" s="168" t="n">
        <v>0</v>
      </c>
      <c r="E114" s="168" t="n">
        <v>0</v>
      </c>
      <c r="F114" s="600" t="n">
        <v>0</v>
      </c>
      <c r="G114" s="601" t="n">
        <f aca="false">+C114+D114+E114+F114</f>
        <v>0</v>
      </c>
      <c r="H114" s="602" t="n">
        <v>0</v>
      </c>
      <c r="J114" s="583"/>
      <c r="K114" s="583"/>
    </row>
    <row r="115" customFormat="false" ht="15" hidden="false" customHeight="false" outlineLevel="0" collapsed="false">
      <c r="A115" s="598"/>
      <c r="B115" s="599"/>
      <c r="C115" s="166" t="n">
        <v>0</v>
      </c>
      <c r="D115" s="168" t="n">
        <v>0</v>
      </c>
      <c r="E115" s="168" t="n">
        <v>0</v>
      </c>
      <c r="F115" s="600" t="n">
        <v>0</v>
      </c>
      <c r="G115" s="601" t="n">
        <f aca="false">+C115+D115+E115+F115</f>
        <v>0</v>
      </c>
      <c r="H115" s="602" t="n">
        <v>0</v>
      </c>
      <c r="J115" s="583"/>
      <c r="K115" s="583"/>
    </row>
    <row r="116" customFormat="false" ht="15" hidden="false" customHeight="false" outlineLevel="0" collapsed="false">
      <c r="A116" s="598"/>
      <c r="B116" s="599"/>
      <c r="C116" s="166" t="n">
        <v>0</v>
      </c>
      <c r="D116" s="168" t="n">
        <v>0</v>
      </c>
      <c r="E116" s="168" t="n">
        <v>0</v>
      </c>
      <c r="F116" s="600" t="n">
        <v>0</v>
      </c>
      <c r="G116" s="601" t="n">
        <f aca="false">+C116+D116+E116+F116</f>
        <v>0</v>
      </c>
      <c r="H116" s="602" t="n">
        <v>0</v>
      </c>
      <c r="J116" s="583"/>
      <c r="K116" s="583"/>
    </row>
    <row r="117" customFormat="false" ht="15" hidden="false" customHeight="false" outlineLevel="0" collapsed="false">
      <c r="A117" s="598"/>
      <c r="B117" s="599"/>
      <c r="C117" s="166" t="n">
        <v>0</v>
      </c>
      <c r="D117" s="168" t="n">
        <v>0</v>
      </c>
      <c r="E117" s="168" t="n">
        <v>0</v>
      </c>
      <c r="F117" s="600" t="n">
        <v>0</v>
      </c>
      <c r="G117" s="601" t="n">
        <f aca="false">+C117+D117+E117+F117</f>
        <v>0</v>
      </c>
      <c r="H117" s="602" t="n">
        <v>0</v>
      </c>
      <c r="J117" s="583"/>
      <c r="K117" s="583"/>
    </row>
    <row r="118" customFormat="false" ht="15" hidden="false" customHeight="false" outlineLevel="0" collapsed="false">
      <c r="A118" s="598"/>
      <c r="B118" s="599"/>
      <c r="C118" s="166" t="n">
        <v>0</v>
      </c>
      <c r="D118" s="168" t="n">
        <v>0</v>
      </c>
      <c r="E118" s="168" t="n">
        <v>0</v>
      </c>
      <c r="F118" s="600" t="n">
        <v>0</v>
      </c>
      <c r="G118" s="601" t="n">
        <f aca="false">+C118+D118+E118+F118</f>
        <v>0</v>
      </c>
      <c r="H118" s="602" t="n">
        <v>0</v>
      </c>
      <c r="J118" s="583"/>
      <c r="K118" s="583"/>
    </row>
    <row r="119" customFormat="false" ht="15" hidden="false" customHeight="false" outlineLevel="0" collapsed="false">
      <c r="A119" s="598"/>
      <c r="B119" s="599"/>
      <c r="C119" s="166" t="n">
        <v>0</v>
      </c>
      <c r="D119" s="168" t="n">
        <v>0</v>
      </c>
      <c r="E119" s="168" t="n">
        <v>0</v>
      </c>
      <c r="F119" s="600" t="n">
        <v>0</v>
      </c>
      <c r="G119" s="601" t="n">
        <f aca="false">+C119+D119+E119+F119</f>
        <v>0</v>
      </c>
      <c r="H119" s="602" t="n">
        <v>0</v>
      </c>
      <c r="J119" s="583"/>
      <c r="K119" s="583"/>
    </row>
    <row r="120" customFormat="false" ht="15" hidden="false" customHeight="false" outlineLevel="0" collapsed="false">
      <c r="A120" s="598"/>
      <c r="B120" s="599"/>
      <c r="C120" s="166" t="n">
        <v>0</v>
      </c>
      <c r="D120" s="168" t="n">
        <v>0</v>
      </c>
      <c r="E120" s="168" t="n">
        <v>0</v>
      </c>
      <c r="F120" s="600" t="n">
        <v>0</v>
      </c>
      <c r="G120" s="601" t="n">
        <f aca="false">+C120+D120+E120+F120</f>
        <v>0</v>
      </c>
      <c r="H120" s="602" t="n">
        <v>0</v>
      </c>
      <c r="J120" s="583"/>
      <c r="K120" s="583"/>
    </row>
    <row r="121" customFormat="false" ht="15" hidden="false" customHeight="false" outlineLevel="0" collapsed="false">
      <c r="A121" s="598"/>
      <c r="B121" s="599"/>
      <c r="C121" s="166" t="n">
        <v>0</v>
      </c>
      <c r="D121" s="168" t="n">
        <v>0</v>
      </c>
      <c r="E121" s="168" t="n">
        <v>0</v>
      </c>
      <c r="F121" s="600" t="n">
        <v>0</v>
      </c>
      <c r="G121" s="601" t="n">
        <f aca="false">+C121+D121+E121+F121</f>
        <v>0</v>
      </c>
      <c r="H121" s="602" t="n">
        <v>0</v>
      </c>
      <c r="J121" s="583"/>
      <c r="K121" s="583"/>
    </row>
    <row r="122" customFormat="false" ht="15" hidden="false" customHeight="false" outlineLevel="0" collapsed="false">
      <c r="A122" s="598"/>
      <c r="B122" s="599"/>
      <c r="C122" s="166" t="n">
        <v>0</v>
      </c>
      <c r="D122" s="168" t="n">
        <v>0</v>
      </c>
      <c r="E122" s="168" t="n">
        <v>0</v>
      </c>
      <c r="F122" s="600" t="n">
        <v>0</v>
      </c>
      <c r="G122" s="601" t="n">
        <f aca="false">+C122+D122+E122+F122</f>
        <v>0</v>
      </c>
      <c r="H122" s="602" t="n">
        <v>0</v>
      </c>
      <c r="J122" s="583"/>
      <c r="K122" s="583"/>
    </row>
    <row r="123" customFormat="false" ht="15" hidden="false" customHeight="false" outlineLevel="0" collapsed="false">
      <c r="A123" s="598"/>
      <c r="B123" s="599"/>
      <c r="C123" s="166" t="n">
        <v>0</v>
      </c>
      <c r="D123" s="168" t="n">
        <v>0</v>
      </c>
      <c r="E123" s="168" t="n">
        <v>0</v>
      </c>
      <c r="F123" s="600" t="n">
        <v>0</v>
      </c>
      <c r="G123" s="601" t="n">
        <f aca="false">+C123+D123+E123+F123</f>
        <v>0</v>
      </c>
      <c r="H123" s="602" t="n">
        <v>0</v>
      </c>
      <c r="J123" s="583"/>
      <c r="K123" s="583"/>
    </row>
    <row r="124" customFormat="false" ht="15" hidden="false" customHeight="false" outlineLevel="0" collapsed="false">
      <c r="A124" s="598"/>
      <c r="B124" s="599"/>
      <c r="C124" s="166" t="n">
        <v>0</v>
      </c>
      <c r="D124" s="168" t="n">
        <v>0</v>
      </c>
      <c r="E124" s="168" t="n">
        <v>0</v>
      </c>
      <c r="F124" s="600" t="n">
        <v>0</v>
      </c>
      <c r="G124" s="601" t="n">
        <f aca="false">+C124+D124+E124+F124</f>
        <v>0</v>
      </c>
      <c r="H124" s="602" t="n">
        <v>0</v>
      </c>
      <c r="J124" s="583"/>
      <c r="K124" s="583"/>
    </row>
    <row r="125" customFormat="false" ht="15" hidden="false" customHeight="false" outlineLevel="0" collapsed="false">
      <c r="A125" s="598"/>
      <c r="B125" s="599"/>
      <c r="C125" s="166" t="n">
        <v>0</v>
      </c>
      <c r="D125" s="168" t="n">
        <v>0</v>
      </c>
      <c r="E125" s="168" t="n">
        <v>0</v>
      </c>
      <c r="F125" s="600" t="n">
        <v>0</v>
      </c>
      <c r="G125" s="601" t="n">
        <f aca="false">+C125+D125+E125+F125</f>
        <v>0</v>
      </c>
      <c r="H125" s="602" t="n">
        <v>0</v>
      </c>
      <c r="J125" s="583"/>
      <c r="K125" s="583"/>
    </row>
    <row r="126" customFormat="false" ht="15" hidden="false" customHeight="false" outlineLevel="0" collapsed="false">
      <c r="A126" s="598"/>
      <c r="B126" s="599"/>
      <c r="C126" s="166" t="n">
        <v>0</v>
      </c>
      <c r="D126" s="168" t="n">
        <v>0</v>
      </c>
      <c r="E126" s="168" t="n">
        <v>0</v>
      </c>
      <c r="F126" s="600" t="n">
        <v>0</v>
      </c>
      <c r="G126" s="601" t="n">
        <f aca="false">+C126+D126+E126+F126</f>
        <v>0</v>
      </c>
      <c r="H126" s="602" t="n">
        <v>0</v>
      </c>
      <c r="J126" s="583"/>
      <c r="K126" s="583"/>
    </row>
    <row r="127" customFormat="false" ht="15" hidden="false" customHeight="false" outlineLevel="0" collapsed="false">
      <c r="A127" s="598"/>
      <c r="B127" s="599"/>
      <c r="C127" s="166" t="n">
        <v>0</v>
      </c>
      <c r="D127" s="168" t="n">
        <v>0</v>
      </c>
      <c r="E127" s="168" t="n">
        <v>0</v>
      </c>
      <c r="F127" s="600" t="n">
        <v>0</v>
      </c>
      <c r="G127" s="601" t="n">
        <f aca="false">+C127+D127+E127+F127</f>
        <v>0</v>
      </c>
      <c r="H127" s="602" t="n">
        <v>0</v>
      </c>
      <c r="J127" s="583"/>
      <c r="K127" s="583"/>
    </row>
    <row r="128" customFormat="false" ht="15" hidden="false" customHeight="false" outlineLevel="0" collapsed="false">
      <c r="A128" s="598"/>
      <c r="B128" s="599"/>
      <c r="C128" s="166" t="n">
        <v>0</v>
      </c>
      <c r="D128" s="168" t="n">
        <v>0</v>
      </c>
      <c r="E128" s="168" t="n">
        <v>0</v>
      </c>
      <c r="F128" s="600" t="n">
        <v>0</v>
      </c>
      <c r="G128" s="601" t="n">
        <f aca="false">+C128+D128+E128+F128</f>
        <v>0</v>
      </c>
      <c r="H128" s="602" t="n">
        <v>0</v>
      </c>
      <c r="J128" s="583"/>
      <c r="K128" s="583"/>
    </row>
    <row r="129" customFormat="false" ht="15" hidden="false" customHeight="false" outlineLevel="0" collapsed="false">
      <c r="A129" s="598"/>
      <c r="B129" s="599"/>
      <c r="C129" s="166" t="n">
        <v>0</v>
      </c>
      <c r="D129" s="168" t="n">
        <v>0</v>
      </c>
      <c r="E129" s="168" t="n">
        <v>0</v>
      </c>
      <c r="F129" s="600" t="n">
        <v>0</v>
      </c>
      <c r="G129" s="601" t="n">
        <f aca="false">+C129+D129+E129+F129</f>
        <v>0</v>
      </c>
      <c r="H129" s="602" t="n">
        <v>0</v>
      </c>
      <c r="J129" s="583"/>
      <c r="K129" s="583"/>
    </row>
    <row r="130" customFormat="false" ht="15" hidden="false" customHeight="false" outlineLevel="0" collapsed="false">
      <c r="A130" s="598"/>
      <c r="B130" s="599"/>
      <c r="C130" s="166" t="n">
        <v>0</v>
      </c>
      <c r="D130" s="168" t="n">
        <v>0</v>
      </c>
      <c r="E130" s="168" t="n">
        <v>0</v>
      </c>
      <c r="F130" s="600" t="n">
        <v>0</v>
      </c>
      <c r="G130" s="601" t="n">
        <f aca="false">+C130+D130+E130+F130</f>
        <v>0</v>
      </c>
      <c r="H130" s="602" t="n">
        <v>0</v>
      </c>
      <c r="J130" s="583"/>
      <c r="K130" s="583"/>
    </row>
    <row r="131" customFormat="false" ht="15" hidden="false" customHeight="false" outlineLevel="0" collapsed="false">
      <c r="A131" s="598"/>
      <c r="B131" s="599"/>
      <c r="C131" s="166" t="n">
        <v>0</v>
      </c>
      <c r="D131" s="168" t="n">
        <v>0</v>
      </c>
      <c r="E131" s="168" t="n">
        <v>0</v>
      </c>
      <c r="F131" s="600" t="n">
        <v>0</v>
      </c>
      <c r="G131" s="601" t="n">
        <f aca="false">+C131+D131+E131+F131</f>
        <v>0</v>
      </c>
      <c r="H131" s="602" t="n">
        <v>0</v>
      </c>
      <c r="J131" s="583"/>
      <c r="K131" s="583"/>
    </row>
    <row r="132" customFormat="false" ht="15" hidden="false" customHeight="false" outlineLevel="0" collapsed="false">
      <c r="A132" s="598"/>
      <c r="B132" s="599"/>
      <c r="C132" s="166" t="n">
        <v>0</v>
      </c>
      <c r="D132" s="168" t="n">
        <v>0</v>
      </c>
      <c r="E132" s="168" t="n">
        <v>0</v>
      </c>
      <c r="F132" s="600" t="n">
        <v>0</v>
      </c>
      <c r="G132" s="601" t="n">
        <f aca="false">+C132+D132+E132+F132</f>
        <v>0</v>
      </c>
      <c r="H132" s="602" t="n">
        <v>0</v>
      </c>
      <c r="J132" s="583"/>
      <c r="K132" s="583"/>
    </row>
    <row r="133" customFormat="false" ht="15" hidden="false" customHeight="false" outlineLevel="0" collapsed="false">
      <c r="A133" s="598"/>
      <c r="B133" s="599"/>
      <c r="C133" s="166" t="n">
        <v>0</v>
      </c>
      <c r="D133" s="168" t="n">
        <v>0</v>
      </c>
      <c r="E133" s="168" t="n">
        <v>0</v>
      </c>
      <c r="F133" s="600" t="n">
        <v>0</v>
      </c>
      <c r="G133" s="601" t="n">
        <f aca="false">+C133+D133+E133+F133</f>
        <v>0</v>
      </c>
      <c r="H133" s="602" t="n">
        <v>0</v>
      </c>
      <c r="J133" s="583"/>
      <c r="K133" s="583"/>
    </row>
    <row r="134" customFormat="false" ht="15" hidden="false" customHeight="false" outlineLevel="0" collapsed="false">
      <c r="A134" s="598"/>
      <c r="B134" s="599"/>
      <c r="C134" s="166" t="n">
        <v>0</v>
      </c>
      <c r="D134" s="168" t="n">
        <v>0</v>
      </c>
      <c r="E134" s="168" t="n">
        <v>0</v>
      </c>
      <c r="F134" s="600" t="n">
        <v>0</v>
      </c>
      <c r="G134" s="601" t="n">
        <f aca="false">+C134+D134+E134+F134</f>
        <v>0</v>
      </c>
      <c r="H134" s="602" t="n">
        <v>0</v>
      </c>
      <c r="J134" s="583"/>
      <c r="K134" s="583"/>
    </row>
    <row r="135" customFormat="false" ht="15" hidden="false" customHeight="false" outlineLevel="0" collapsed="false">
      <c r="A135" s="598"/>
      <c r="B135" s="599"/>
      <c r="C135" s="166" t="n">
        <v>0</v>
      </c>
      <c r="D135" s="168" t="n">
        <v>0</v>
      </c>
      <c r="E135" s="168" t="n">
        <v>0</v>
      </c>
      <c r="F135" s="600" t="n">
        <v>0</v>
      </c>
      <c r="G135" s="601" t="n">
        <f aca="false">+C135+D135+E135+F135</f>
        <v>0</v>
      </c>
      <c r="H135" s="602" t="n">
        <v>0</v>
      </c>
      <c r="J135" s="583"/>
      <c r="K135" s="583"/>
    </row>
    <row r="136" customFormat="false" ht="15" hidden="false" customHeight="false" outlineLevel="0" collapsed="false">
      <c r="A136" s="598"/>
      <c r="B136" s="599"/>
      <c r="C136" s="166" t="n">
        <v>0</v>
      </c>
      <c r="D136" s="168" t="n">
        <v>0</v>
      </c>
      <c r="E136" s="168" t="n">
        <v>0</v>
      </c>
      <c r="F136" s="600" t="n">
        <v>0</v>
      </c>
      <c r="G136" s="601" t="n">
        <f aca="false">+C136+D136+E136+F136</f>
        <v>0</v>
      </c>
      <c r="H136" s="602" t="n">
        <v>0</v>
      </c>
      <c r="J136" s="583"/>
      <c r="K136" s="583"/>
    </row>
    <row r="137" customFormat="false" ht="15" hidden="false" customHeight="false" outlineLevel="0" collapsed="false">
      <c r="A137" s="598"/>
      <c r="B137" s="599"/>
      <c r="C137" s="166" t="n">
        <v>0</v>
      </c>
      <c r="D137" s="168" t="n">
        <v>0</v>
      </c>
      <c r="E137" s="168" t="n">
        <v>0</v>
      </c>
      <c r="F137" s="600" t="n">
        <v>0</v>
      </c>
      <c r="G137" s="601" t="n">
        <f aca="false">+C137+D137+E137+F137</f>
        <v>0</v>
      </c>
      <c r="H137" s="602" t="n">
        <v>0</v>
      </c>
      <c r="J137" s="583"/>
      <c r="K137" s="583"/>
    </row>
    <row r="138" customFormat="false" ht="15" hidden="false" customHeight="false" outlineLevel="0" collapsed="false">
      <c r="A138" s="598"/>
      <c r="B138" s="599"/>
      <c r="C138" s="166" t="n">
        <v>0</v>
      </c>
      <c r="D138" s="168" t="n">
        <v>0</v>
      </c>
      <c r="E138" s="168" t="n">
        <v>0</v>
      </c>
      <c r="F138" s="600" t="n">
        <v>0</v>
      </c>
      <c r="G138" s="601" t="n">
        <f aca="false">+C138+D138+E138+F138</f>
        <v>0</v>
      </c>
      <c r="H138" s="602" t="n">
        <v>0</v>
      </c>
      <c r="J138" s="583"/>
      <c r="K138" s="583"/>
    </row>
    <row r="139" customFormat="false" ht="15" hidden="false" customHeight="false" outlineLevel="0" collapsed="false">
      <c r="A139" s="598"/>
      <c r="B139" s="599"/>
      <c r="C139" s="166" t="n">
        <v>0</v>
      </c>
      <c r="D139" s="168" t="n">
        <v>0</v>
      </c>
      <c r="E139" s="168" t="n">
        <v>0</v>
      </c>
      <c r="F139" s="600" t="n">
        <v>0</v>
      </c>
      <c r="G139" s="601" t="n">
        <f aca="false">+C139+D139+E139+F139</f>
        <v>0</v>
      </c>
      <c r="H139" s="602" t="n">
        <v>0</v>
      </c>
      <c r="J139" s="583"/>
      <c r="K139" s="583"/>
    </row>
    <row r="140" customFormat="false" ht="15" hidden="false" customHeight="false" outlineLevel="0" collapsed="false">
      <c r="A140" s="598"/>
      <c r="B140" s="599"/>
      <c r="C140" s="166" t="n">
        <v>0</v>
      </c>
      <c r="D140" s="168" t="n">
        <v>0</v>
      </c>
      <c r="E140" s="168" t="n">
        <v>0</v>
      </c>
      <c r="F140" s="600" t="n">
        <v>0</v>
      </c>
      <c r="G140" s="601" t="n">
        <f aca="false">+C140+D140+E140+F140</f>
        <v>0</v>
      </c>
      <c r="H140" s="602" t="n">
        <v>0</v>
      </c>
      <c r="J140" s="583"/>
      <c r="K140" s="583"/>
    </row>
    <row r="141" customFormat="false" ht="15.75" hidden="false" customHeight="false" outlineLevel="0" collapsed="false">
      <c r="A141" s="598"/>
      <c r="B141" s="599"/>
      <c r="C141" s="166" t="n">
        <v>0</v>
      </c>
      <c r="D141" s="168" t="n">
        <v>0</v>
      </c>
      <c r="E141" s="168" t="n">
        <v>0</v>
      </c>
      <c r="F141" s="600" t="n">
        <v>0</v>
      </c>
      <c r="G141" s="601" t="n">
        <f aca="false">+C141+D141+E141+F141</f>
        <v>0</v>
      </c>
      <c r="H141" s="602" t="n">
        <v>0</v>
      </c>
      <c r="J141" s="583"/>
      <c r="K141" s="583"/>
    </row>
    <row r="142" customFormat="false" ht="15.75" hidden="true" customHeight="false" outlineLevel="0" collapsed="false">
      <c r="A142" s="598"/>
      <c r="B142" s="599"/>
      <c r="C142" s="166" t="n">
        <v>0</v>
      </c>
      <c r="D142" s="168" t="n">
        <v>0</v>
      </c>
      <c r="E142" s="168" t="n">
        <v>0</v>
      </c>
      <c r="F142" s="600" t="n">
        <v>0</v>
      </c>
      <c r="G142" s="601" t="n">
        <f aca="false">+C142+D142+E142+F142</f>
        <v>0</v>
      </c>
      <c r="H142" s="602" t="n">
        <v>0</v>
      </c>
      <c r="J142" s="583"/>
      <c r="K142" s="583"/>
    </row>
    <row r="143" customFormat="false" ht="15.75" hidden="true" customHeight="false" outlineLevel="0" collapsed="false">
      <c r="A143" s="598"/>
      <c r="B143" s="599"/>
      <c r="C143" s="166" t="n">
        <v>0</v>
      </c>
      <c r="D143" s="168" t="n">
        <v>0</v>
      </c>
      <c r="E143" s="168" t="n">
        <v>0</v>
      </c>
      <c r="F143" s="600" t="n">
        <v>0</v>
      </c>
      <c r="G143" s="601" t="n">
        <f aca="false">+C143+D143+E143+F143</f>
        <v>0</v>
      </c>
      <c r="H143" s="602" t="n">
        <v>0</v>
      </c>
      <c r="J143" s="583"/>
      <c r="K143" s="583"/>
    </row>
    <row r="144" customFormat="false" ht="15.75" hidden="true" customHeight="false" outlineLevel="0" collapsed="false">
      <c r="A144" s="598"/>
      <c r="B144" s="599"/>
      <c r="C144" s="166" t="n">
        <v>0</v>
      </c>
      <c r="D144" s="168" t="n">
        <v>0</v>
      </c>
      <c r="E144" s="168" t="n">
        <v>0</v>
      </c>
      <c r="F144" s="600" t="n">
        <v>0</v>
      </c>
      <c r="G144" s="601" t="n">
        <f aca="false">+C144+D144+E144+F144</f>
        <v>0</v>
      </c>
      <c r="H144" s="602" t="n">
        <v>0</v>
      </c>
      <c r="J144" s="583"/>
      <c r="K144" s="583"/>
    </row>
    <row r="145" customFormat="false" ht="15.75" hidden="true" customHeight="false" outlineLevel="0" collapsed="false">
      <c r="A145" s="598"/>
      <c r="B145" s="599"/>
      <c r="C145" s="166" t="n">
        <v>0</v>
      </c>
      <c r="D145" s="168" t="n">
        <v>0</v>
      </c>
      <c r="E145" s="168" t="n">
        <v>0</v>
      </c>
      <c r="F145" s="600" t="n">
        <v>0</v>
      </c>
      <c r="G145" s="601" t="n">
        <f aca="false">+C145+D145+E145+F145</f>
        <v>0</v>
      </c>
      <c r="H145" s="602" t="n">
        <v>0</v>
      </c>
      <c r="J145" s="583"/>
      <c r="K145" s="583"/>
    </row>
    <row r="146" customFormat="false" ht="15.75" hidden="true" customHeight="false" outlineLevel="0" collapsed="false">
      <c r="A146" s="598"/>
      <c r="B146" s="599"/>
      <c r="C146" s="166" t="n">
        <v>0</v>
      </c>
      <c r="D146" s="168" t="n">
        <v>0</v>
      </c>
      <c r="E146" s="168" t="n">
        <v>0</v>
      </c>
      <c r="F146" s="600" t="n">
        <v>0</v>
      </c>
      <c r="G146" s="601" t="n">
        <f aca="false">+C146+D146+E146+F146</f>
        <v>0</v>
      </c>
      <c r="H146" s="602" t="n">
        <v>0</v>
      </c>
      <c r="J146" s="583"/>
      <c r="K146" s="583"/>
    </row>
    <row r="147" customFormat="false" ht="15.75" hidden="true" customHeight="false" outlineLevel="0" collapsed="false">
      <c r="A147" s="598"/>
      <c r="B147" s="599"/>
      <c r="C147" s="166" t="n">
        <v>0</v>
      </c>
      <c r="D147" s="168" t="n">
        <v>0</v>
      </c>
      <c r="E147" s="168" t="n">
        <v>0</v>
      </c>
      <c r="F147" s="600" t="n">
        <v>0</v>
      </c>
      <c r="G147" s="601" t="n">
        <f aca="false">+C147+D147+E147+F147</f>
        <v>0</v>
      </c>
      <c r="H147" s="602" t="n">
        <v>0</v>
      </c>
      <c r="J147" s="583"/>
      <c r="K147" s="583"/>
    </row>
    <row r="148" customFormat="false" ht="15.75" hidden="true" customHeight="false" outlineLevel="0" collapsed="false">
      <c r="A148" s="598"/>
      <c r="B148" s="599"/>
      <c r="C148" s="166" t="n">
        <v>0</v>
      </c>
      <c r="D148" s="168" t="n">
        <v>0</v>
      </c>
      <c r="E148" s="168" t="n">
        <v>0</v>
      </c>
      <c r="F148" s="600" t="n">
        <v>0</v>
      </c>
      <c r="G148" s="601" t="n">
        <f aca="false">+C148+D148+E148+F148</f>
        <v>0</v>
      </c>
      <c r="H148" s="602" t="n">
        <v>0</v>
      </c>
      <c r="J148" s="583"/>
      <c r="K148" s="583"/>
    </row>
    <row r="149" customFormat="false" ht="15.75" hidden="true" customHeight="false" outlineLevel="0" collapsed="false">
      <c r="A149" s="598"/>
      <c r="B149" s="599"/>
      <c r="C149" s="166" t="n">
        <v>0</v>
      </c>
      <c r="D149" s="168" t="n">
        <v>0</v>
      </c>
      <c r="E149" s="168" t="n">
        <v>0</v>
      </c>
      <c r="F149" s="600" t="n">
        <v>0</v>
      </c>
      <c r="G149" s="601" t="n">
        <f aca="false">+C149+D149+E149+F149</f>
        <v>0</v>
      </c>
      <c r="H149" s="602" t="n">
        <v>0</v>
      </c>
      <c r="J149" s="583"/>
      <c r="K149" s="583"/>
    </row>
    <row r="150" customFormat="false" ht="15.75" hidden="true" customHeight="false" outlineLevel="0" collapsed="false">
      <c r="A150" s="598"/>
      <c r="B150" s="599"/>
      <c r="C150" s="166" t="n">
        <v>0</v>
      </c>
      <c r="D150" s="168" t="n">
        <v>0</v>
      </c>
      <c r="E150" s="168" t="n">
        <v>0</v>
      </c>
      <c r="F150" s="600" t="n">
        <v>0</v>
      </c>
      <c r="G150" s="601" t="n">
        <f aca="false">+C150+D150+E150+F150</f>
        <v>0</v>
      </c>
      <c r="H150" s="602" t="n">
        <v>0</v>
      </c>
      <c r="J150" s="583"/>
      <c r="K150" s="583"/>
    </row>
    <row r="151" customFormat="false" ht="15.75" hidden="true" customHeight="false" outlineLevel="0" collapsed="false">
      <c r="A151" s="598"/>
      <c r="B151" s="599"/>
      <c r="C151" s="166" t="n">
        <v>0</v>
      </c>
      <c r="D151" s="168" t="n">
        <v>0</v>
      </c>
      <c r="E151" s="168" t="n">
        <v>0</v>
      </c>
      <c r="F151" s="600" t="n">
        <v>0</v>
      </c>
      <c r="G151" s="601" t="n">
        <f aca="false">+C151+D151+E151+F151</f>
        <v>0</v>
      </c>
      <c r="H151" s="602" t="n">
        <v>0</v>
      </c>
      <c r="J151" s="583"/>
      <c r="K151" s="583"/>
    </row>
    <row r="152" customFormat="false" ht="15.75" hidden="true" customHeight="false" outlineLevel="0" collapsed="false">
      <c r="A152" s="598"/>
      <c r="B152" s="599"/>
      <c r="C152" s="166" t="n">
        <v>0</v>
      </c>
      <c r="D152" s="168" t="n">
        <v>0</v>
      </c>
      <c r="E152" s="168" t="n">
        <v>0</v>
      </c>
      <c r="F152" s="600" t="n">
        <v>0</v>
      </c>
      <c r="G152" s="601" t="n">
        <f aca="false">+C152+D152+E152+F152</f>
        <v>0</v>
      </c>
      <c r="H152" s="602" t="n">
        <v>0</v>
      </c>
      <c r="J152" s="583"/>
      <c r="K152" s="583"/>
    </row>
    <row r="153" customFormat="false" ht="15.75" hidden="true" customHeight="false" outlineLevel="0" collapsed="false">
      <c r="A153" s="598"/>
      <c r="B153" s="599"/>
      <c r="C153" s="166" t="n">
        <v>0</v>
      </c>
      <c r="D153" s="168" t="n">
        <v>0</v>
      </c>
      <c r="E153" s="168" t="n">
        <v>0</v>
      </c>
      <c r="F153" s="600" t="n">
        <v>0</v>
      </c>
      <c r="G153" s="601" t="n">
        <f aca="false">+C153+D153+E153+F153</f>
        <v>0</v>
      </c>
      <c r="H153" s="602" t="n">
        <v>0</v>
      </c>
      <c r="J153" s="583"/>
      <c r="K153" s="583"/>
    </row>
    <row r="154" customFormat="false" ht="15.75" hidden="true" customHeight="false" outlineLevel="0" collapsed="false">
      <c r="A154" s="598"/>
      <c r="B154" s="599"/>
      <c r="C154" s="166" t="n">
        <v>0</v>
      </c>
      <c r="D154" s="168" t="n">
        <v>0</v>
      </c>
      <c r="E154" s="168" t="n">
        <v>0</v>
      </c>
      <c r="F154" s="600" t="n">
        <v>0</v>
      </c>
      <c r="G154" s="601" t="n">
        <f aca="false">+C154+D154+E154+F154</f>
        <v>0</v>
      </c>
      <c r="H154" s="602" t="n">
        <v>0</v>
      </c>
      <c r="J154" s="583"/>
      <c r="K154" s="583"/>
    </row>
    <row r="155" customFormat="false" ht="15.75" hidden="true" customHeight="false" outlineLevel="0" collapsed="false">
      <c r="A155" s="598"/>
      <c r="B155" s="599"/>
      <c r="C155" s="166" t="n">
        <v>0</v>
      </c>
      <c r="D155" s="168" t="n">
        <v>0</v>
      </c>
      <c r="E155" s="168" t="n">
        <v>0</v>
      </c>
      <c r="F155" s="600" t="n">
        <v>0</v>
      </c>
      <c r="G155" s="601" t="n">
        <f aca="false">+C155+D155+E155+F155</f>
        <v>0</v>
      </c>
      <c r="H155" s="602" t="n">
        <v>0</v>
      </c>
      <c r="J155" s="583"/>
      <c r="K155" s="583"/>
    </row>
    <row r="156" customFormat="false" ht="15.75" hidden="true" customHeight="false" outlineLevel="0" collapsed="false">
      <c r="A156" s="598"/>
      <c r="B156" s="599"/>
      <c r="C156" s="166" t="n">
        <v>0</v>
      </c>
      <c r="D156" s="168" t="n">
        <v>0</v>
      </c>
      <c r="E156" s="168" t="n">
        <v>0</v>
      </c>
      <c r="F156" s="600" t="n">
        <v>0</v>
      </c>
      <c r="G156" s="601" t="n">
        <f aca="false">+C156+D156+E156+F156</f>
        <v>0</v>
      </c>
      <c r="H156" s="602" t="n">
        <v>0</v>
      </c>
      <c r="J156" s="583"/>
      <c r="K156" s="583"/>
    </row>
    <row r="157" customFormat="false" ht="15.75" hidden="true" customHeight="false" outlineLevel="0" collapsed="false">
      <c r="A157" s="598"/>
      <c r="B157" s="599"/>
      <c r="C157" s="166" t="n">
        <v>0</v>
      </c>
      <c r="D157" s="168" t="n">
        <v>0</v>
      </c>
      <c r="E157" s="168" t="n">
        <v>0</v>
      </c>
      <c r="F157" s="600" t="n">
        <v>0</v>
      </c>
      <c r="G157" s="601" t="n">
        <f aca="false">+C157+D157+E157+F157</f>
        <v>0</v>
      </c>
      <c r="H157" s="602" t="n">
        <v>0</v>
      </c>
      <c r="J157" s="583"/>
      <c r="K157" s="583"/>
    </row>
    <row r="158" customFormat="false" ht="15.75" hidden="true" customHeight="false" outlineLevel="0" collapsed="false">
      <c r="A158" s="598"/>
      <c r="B158" s="599"/>
      <c r="C158" s="166" t="n">
        <v>0</v>
      </c>
      <c r="D158" s="168" t="n">
        <v>0</v>
      </c>
      <c r="E158" s="168" t="n">
        <v>0</v>
      </c>
      <c r="F158" s="600" t="n">
        <v>0</v>
      </c>
      <c r="G158" s="601" t="n">
        <f aca="false">+C158+D158+E158+F158</f>
        <v>0</v>
      </c>
      <c r="H158" s="602" t="n">
        <v>0</v>
      </c>
      <c r="J158" s="583"/>
      <c r="K158" s="583"/>
    </row>
    <row r="159" customFormat="false" ht="15.75" hidden="true" customHeight="false" outlineLevel="0" collapsed="false">
      <c r="A159" s="598"/>
      <c r="B159" s="599"/>
      <c r="C159" s="166" t="n">
        <v>0</v>
      </c>
      <c r="D159" s="168" t="n">
        <v>0</v>
      </c>
      <c r="E159" s="168" t="n">
        <v>0</v>
      </c>
      <c r="F159" s="600" t="n">
        <v>0</v>
      </c>
      <c r="G159" s="601" t="n">
        <f aca="false">+C159+D159+E159+F159</f>
        <v>0</v>
      </c>
      <c r="H159" s="602" t="n">
        <v>0</v>
      </c>
      <c r="J159" s="583"/>
      <c r="K159" s="583"/>
    </row>
    <row r="160" customFormat="false" ht="15.75" hidden="true" customHeight="false" outlineLevel="0" collapsed="false">
      <c r="A160" s="598"/>
      <c r="B160" s="599"/>
      <c r="C160" s="166" t="n">
        <v>0</v>
      </c>
      <c r="D160" s="168" t="n">
        <v>0</v>
      </c>
      <c r="E160" s="168" t="n">
        <v>0</v>
      </c>
      <c r="F160" s="600" t="n">
        <v>0</v>
      </c>
      <c r="G160" s="601" t="n">
        <f aca="false">+C160+D160+E160+F160</f>
        <v>0</v>
      </c>
      <c r="H160" s="602" t="n">
        <v>0</v>
      </c>
      <c r="J160" s="583"/>
      <c r="K160" s="583"/>
    </row>
    <row r="161" customFormat="false" ht="15.75" hidden="true" customHeight="false" outlineLevel="0" collapsed="false">
      <c r="A161" s="598"/>
      <c r="B161" s="599"/>
      <c r="C161" s="166" t="n">
        <v>0</v>
      </c>
      <c r="D161" s="168" t="n">
        <v>0</v>
      </c>
      <c r="E161" s="168" t="n">
        <v>0</v>
      </c>
      <c r="F161" s="600" t="n">
        <v>0</v>
      </c>
      <c r="G161" s="601" t="n">
        <f aca="false">+C161+D161+E161+F161</f>
        <v>0</v>
      </c>
      <c r="H161" s="602" t="n">
        <v>0</v>
      </c>
      <c r="J161" s="583"/>
      <c r="K161" s="583"/>
    </row>
    <row r="162" customFormat="false" ht="15.75" hidden="true" customHeight="false" outlineLevel="0" collapsed="false">
      <c r="A162" s="598"/>
      <c r="B162" s="599"/>
      <c r="C162" s="166" t="n">
        <v>0</v>
      </c>
      <c r="D162" s="168" t="n">
        <v>0</v>
      </c>
      <c r="E162" s="168" t="n">
        <v>0</v>
      </c>
      <c r="F162" s="600" t="n">
        <v>0</v>
      </c>
      <c r="G162" s="601" t="n">
        <f aca="false">+C162+D162+E162+F162</f>
        <v>0</v>
      </c>
      <c r="H162" s="602" t="n">
        <v>0</v>
      </c>
      <c r="J162" s="583"/>
      <c r="K162" s="583"/>
    </row>
    <row r="163" customFormat="false" ht="15.75" hidden="true" customHeight="false" outlineLevel="0" collapsed="false">
      <c r="A163" s="598"/>
      <c r="B163" s="599"/>
      <c r="C163" s="166" t="n">
        <v>0</v>
      </c>
      <c r="D163" s="168" t="n">
        <v>0</v>
      </c>
      <c r="E163" s="168" t="n">
        <v>0</v>
      </c>
      <c r="F163" s="600" t="n">
        <v>0</v>
      </c>
      <c r="G163" s="601" t="n">
        <f aca="false">+C163+D163+E163+F163</f>
        <v>0</v>
      </c>
      <c r="H163" s="602" t="n">
        <v>0</v>
      </c>
      <c r="J163" s="583"/>
      <c r="K163" s="583"/>
    </row>
    <row r="164" customFormat="false" ht="15.75" hidden="true" customHeight="false" outlineLevel="0" collapsed="false">
      <c r="A164" s="598"/>
      <c r="B164" s="599"/>
      <c r="C164" s="166" t="n">
        <v>0</v>
      </c>
      <c r="D164" s="168" t="n">
        <v>0</v>
      </c>
      <c r="E164" s="168" t="n">
        <v>0</v>
      </c>
      <c r="F164" s="600" t="n">
        <v>0</v>
      </c>
      <c r="G164" s="601" t="n">
        <f aca="false">+C164+D164+E164+F164</f>
        <v>0</v>
      </c>
      <c r="H164" s="602" t="n">
        <v>0</v>
      </c>
      <c r="J164" s="583"/>
      <c r="K164" s="583"/>
    </row>
    <row r="165" customFormat="false" ht="15.75" hidden="true" customHeight="false" outlineLevel="0" collapsed="false">
      <c r="A165" s="598"/>
      <c r="B165" s="599"/>
      <c r="C165" s="166" t="n">
        <v>0</v>
      </c>
      <c r="D165" s="168" t="n">
        <v>0</v>
      </c>
      <c r="E165" s="168" t="n">
        <v>0</v>
      </c>
      <c r="F165" s="600" t="n">
        <v>0</v>
      </c>
      <c r="G165" s="601" t="n">
        <f aca="false">+C165+D165+E165+F165</f>
        <v>0</v>
      </c>
      <c r="H165" s="602" t="n">
        <v>0</v>
      </c>
      <c r="J165" s="583"/>
      <c r="K165" s="583"/>
    </row>
    <row r="166" customFormat="false" ht="15.75" hidden="true" customHeight="false" outlineLevel="0" collapsed="false">
      <c r="A166" s="598"/>
      <c r="B166" s="599"/>
      <c r="C166" s="166" t="n">
        <v>0</v>
      </c>
      <c r="D166" s="168" t="n">
        <v>0</v>
      </c>
      <c r="E166" s="168" t="n">
        <v>0</v>
      </c>
      <c r="F166" s="600" t="n">
        <v>0</v>
      </c>
      <c r="G166" s="601" t="n">
        <f aca="false">+C166+D166+E166+F166</f>
        <v>0</v>
      </c>
      <c r="H166" s="602" t="n">
        <v>0</v>
      </c>
      <c r="J166" s="583"/>
      <c r="K166" s="583"/>
    </row>
    <row r="167" customFormat="false" ht="15.75" hidden="true" customHeight="false" outlineLevel="0" collapsed="false">
      <c r="A167" s="598"/>
      <c r="B167" s="599"/>
      <c r="C167" s="166" t="n">
        <v>0</v>
      </c>
      <c r="D167" s="168" t="n">
        <v>0</v>
      </c>
      <c r="E167" s="168" t="n">
        <v>0</v>
      </c>
      <c r="F167" s="600" t="n">
        <v>0</v>
      </c>
      <c r="G167" s="601" t="n">
        <f aca="false">+C167+D167+E167+F167</f>
        <v>0</v>
      </c>
      <c r="H167" s="602" t="n">
        <v>0</v>
      </c>
      <c r="J167" s="583"/>
      <c r="K167" s="583"/>
    </row>
    <row r="168" customFormat="false" ht="15.75" hidden="true" customHeight="false" outlineLevel="0" collapsed="false">
      <c r="A168" s="598"/>
      <c r="B168" s="599"/>
      <c r="C168" s="166" t="n">
        <v>0</v>
      </c>
      <c r="D168" s="168" t="n">
        <v>0</v>
      </c>
      <c r="E168" s="168" t="n">
        <v>0</v>
      </c>
      <c r="F168" s="600" t="n">
        <v>0</v>
      </c>
      <c r="G168" s="601" t="n">
        <f aca="false">+C168+D168+E168+F168</f>
        <v>0</v>
      </c>
      <c r="H168" s="602" t="n">
        <v>0</v>
      </c>
      <c r="J168" s="583"/>
      <c r="K168" s="583"/>
    </row>
    <row r="169" customFormat="false" ht="15.75" hidden="true" customHeight="false" outlineLevel="0" collapsed="false">
      <c r="A169" s="598"/>
      <c r="B169" s="599"/>
      <c r="C169" s="166" t="n">
        <v>0</v>
      </c>
      <c r="D169" s="168" t="n">
        <v>0</v>
      </c>
      <c r="E169" s="168" t="n">
        <v>0</v>
      </c>
      <c r="F169" s="600" t="n">
        <v>0</v>
      </c>
      <c r="G169" s="601" t="n">
        <f aca="false">+C169+D169+E169+F169</f>
        <v>0</v>
      </c>
      <c r="H169" s="602" t="n">
        <v>0</v>
      </c>
      <c r="J169" s="583"/>
      <c r="K169" s="583"/>
    </row>
    <row r="170" customFormat="false" ht="15.75" hidden="true" customHeight="false" outlineLevel="0" collapsed="false">
      <c r="A170" s="598"/>
      <c r="B170" s="599"/>
      <c r="C170" s="166" t="n">
        <v>0</v>
      </c>
      <c r="D170" s="168" t="n">
        <v>0</v>
      </c>
      <c r="E170" s="168" t="n">
        <v>0</v>
      </c>
      <c r="F170" s="600" t="n">
        <v>0</v>
      </c>
      <c r="G170" s="601" t="n">
        <f aca="false">+C170+D170+E170+F170</f>
        <v>0</v>
      </c>
      <c r="H170" s="602" t="n">
        <v>0</v>
      </c>
      <c r="J170" s="583"/>
      <c r="K170" s="583"/>
    </row>
    <row r="171" customFormat="false" ht="15.75" hidden="true" customHeight="false" outlineLevel="0" collapsed="false">
      <c r="A171" s="598"/>
      <c r="B171" s="599"/>
      <c r="C171" s="166" t="n">
        <v>0</v>
      </c>
      <c r="D171" s="168" t="n">
        <v>0</v>
      </c>
      <c r="E171" s="168" t="n">
        <v>0</v>
      </c>
      <c r="F171" s="600" t="n">
        <v>0</v>
      </c>
      <c r="G171" s="601" t="n">
        <f aca="false">+C171+D171+E171+F171</f>
        <v>0</v>
      </c>
      <c r="H171" s="602" t="n">
        <v>0</v>
      </c>
      <c r="J171" s="583"/>
      <c r="K171" s="583"/>
    </row>
    <row r="172" customFormat="false" ht="15.75" hidden="true" customHeight="false" outlineLevel="0" collapsed="false">
      <c r="A172" s="598"/>
      <c r="B172" s="599"/>
      <c r="C172" s="166" t="n">
        <v>0</v>
      </c>
      <c r="D172" s="168" t="n">
        <v>0</v>
      </c>
      <c r="E172" s="168" t="n">
        <v>0</v>
      </c>
      <c r="F172" s="600" t="n">
        <v>0</v>
      </c>
      <c r="G172" s="601" t="n">
        <f aca="false">+C172+D172+E172+F172</f>
        <v>0</v>
      </c>
      <c r="H172" s="602" t="n">
        <v>0</v>
      </c>
      <c r="J172" s="583"/>
      <c r="K172" s="583"/>
    </row>
    <row r="173" customFormat="false" ht="15.75" hidden="true" customHeight="false" outlineLevel="0" collapsed="false">
      <c r="A173" s="598"/>
      <c r="B173" s="599"/>
      <c r="C173" s="166" t="n">
        <v>0</v>
      </c>
      <c r="D173" s="168" t="n">
        <v>0</v>
      </c>
      <c r="E173" s="168" t="n">
        <v>0</v>
      </c>
      <c r="F173" s="600" t="n">
        <v>0</v>
      </c>
      <c r="G173" s="601" t="n">
        <f aca="false">+C173+D173+E173+F173</f>
        <v>0</v>
      </c>
      <c r="H173" s="602" t="n">
        <v>0</v>
      </c>
      <c r="J173" s="583"/>
      <c r="K173" s="583"/>
    </row>
    <row r="174" customFormat="false" ht="15.75" hidden="true" customHeight="false" outlineLevel="0" collapsed="false">
      <c r="A174" s="598"/>
      <c r="B174" s="599"/>
      <c r="C174" s="166" t="n">
        <v>0</v>
      </c>
      <c r="D174" s="168" t="n">
        <v>0</v>
      </c>
      <c r="E174" s="168" t="n">
        <v>0</v>
      </c>
      <c r="F174" s="600" t="n">
        <v>0</v>
      </c>
      <c r="G174" s="601" t="n">
        <f aca="false">+C174+D174+E174+F174</f>
        <v>0</v>
      </c>
      <c r="H174" s="602" t="n">
        <v>0</v>
      </c>
      <c r="J174" s="583"/>
      <c r="K174" s="583"/>
    </row>
    <row r="175" customFormat="false" ht="15.75" hidden="true" customHeight="false" outlineLevel="0" collapsed="false">
      <c r="A175" s="598"/>
      <c r="B175" s="599"/>
      <c r="C175" s="166" t="n">
        <v>0</v>
      </c>
      <c r="D175" s="168" t="n">
        <v>0</v>
      </c>
      <c r="E175" s="168" t="n">
        <v>0</v>
      </c>
      <c r="F175" s="600" t="n">
        <v>0</v>
      </c>
      <c r="G175" s="601" t="n">
        <f aca="false">+C175+D175+E175+F175</f>
        <v>0</v>
      </c>
      <c r="H175" s="602" t="n">
        <v>0</v>
      </c>
      <c r="J175" s="583"/>
      <c r="K175" s="583"/>
    </row>
    <row r="176" customFormat="false" ht="15.75" hidden="true" customHeight="false" outlineLevel="0" collapsed="false">
      <c r="A176" s="598"/>
      <c r="B176" s="599"/>
      <c r="C176" s="166" t="n">
        <v>0</v>
      </c>
      <c r="D176" s="168" t="n">
        <v>0</v>
      </c>
      <c r="E176" s="168" t="n">
        <v>0</v>
      </c>
      <c r="F176" s="600" t="n">
        <v>0</v>
      </c>
      <c r="G176" s="601" t="n">
        <f aca="false">+C176+D176+E176+F176</f>
        <v>0</v>
      </c>
      <c r="H176" s="602" t="n">
        <v>0</v>
      </c>
      <c r="J176" s="583"/>
      <c r="K176" s="583"/>
    </row>
    <row r="177" customFormat="false" ht="15.75" hidden="true" customHeight="false" outlineLevel="0" collapsed="false">
      <c r="A177" s="598"/>
      <c r="B177" s="599"/>
      <c r="C177" s="166" t="n">
        <v>0</v>
      </c>
      <c r="D177" s="168" t="n">
        <v>0</v>
      </c>
      <c r="E177" s="168" t="n">
        <v>0</v>
      </c>
      <c r="F177" s="600" t="n">
        <v>0</v>
      </c>
      <c r="G177" s="601" t="n">
        <f aca="false">+C177+D177+E177+F177</f>
        <v>0</v>
      </c>
      <c r="H177" s="602" t="n">
        <v>0</v>
      </c>
      <c r="J177" s="583"/>
      <c r="K177" s="583"/>
    </row>
    <row r="178" customFormat="false" ht="15.75" hidden="true" customHeight="false" outlineLevel="0" collapsed="false">
      <c r="A178" s="598"/>
      <c r="B178" s="599"/>
      <c r="C178" s="166" t="n">
        <v>0</v>
      </c>
      <c r="D178" s="168" t="n">
        <v>0</v>
      </c>
      <c r="E178" s="168" t="n">
        <v>0</v>
      </c>
      <c r="F178" s="600" t="n">
        <v>0</v>
      </c>
      <c r="G178" s="601" t="n">
        <f aca="false">+C178+D178+E178+F178</f>
        <v>0</v>
      </c>
      <c r="H178" s="602" t="n">
        <v>0</v>
      </c>
      <c r="J178" s="583"/>
      <c r="K178" s="583"/>
    </row>
    <row r="179" customFormat="false" ht="15.75" hidden="true" customHeight="false" outlineLevel="0" collapsed="false">
      <c r="A179" s="598"/>
      <c r="B179" s="599"/>
      <c r="C179" s="166" t="n">
        <v>0</v>
      </c>
      <c r="D179" s="168" t="n">
        <v>0</v>
      </c>
      <c r="E179" s="168" t="n">
        <v>0</v>
      </c>
      <c r="F179" s="600" t="n">
        <v>0</v>
      </c>
      <c r="G179" s="601" t="n">
        <f aca="false">+C179+D179+E179+F179</f>
        <v>0</v>
      </c>
      <c r="H179" s="602" t="n">
        <v>0</v>
      </c>
      <c r="J179" s="583"/>
      <c r="K179" s="583"/>
    </row>
    <row r="180" customFormat="false" ht="15.75" hidden="true" customHeight="false" outlineLevel="0" collapsed="false">
      <c r="A180" s="598"/>
      <c r="B180" s="599"/>
      <c r="C180" s="166" t="n">
        <v>0</v>
      </c>
      <c r="D180" s="168" t="n">
        <v>0</v>
      </c>
      <c r="E180" s="168" t="n">
        <v>0</v>
      </c>
      <c r="F180" s="600" t="n">
        <v>0</v>
      </c>
      <c r="G180" s="601" t="n">
        <f aca="false">+C180+D180+E180+F180</f>
        <v>0</v>
      </c>
      <c r="H180" s="602" t="n">
        <v>0</v>
      </c>
      <c r="J180" s="583"/>
      <c r="K180" s="583"/>
    </row>
    <row r="181" customFormat="false" ht="15.75" hidden="true" customHeight="false" outlineLevel="0" collapsed="false">
      <c r="A181" s="598"/>
      <c r="B181" s="599"/>
      <c r="C181" s="166" t="n">
        <v>0</v>
      </c>
      <c r="D181" s="168" t="n">
        <v>0</v>
      </c>
      <c r="E181" s="168" t="n">
        <v>0</v>
      </c>
      <c r="F181" s="600" t="n">
        <v>0</v>
      </c>
      <c r="G181" s="601" t="n">
        <f aca="false">+C181+D181+E181+F181</f>
        <v>0</v>
      </c>
      <c r="H181" s="602" t="n">
        <v>0</v>
      </c>
      <c r="J181" s="583"/>
      <c r="K181" s="583"/>
    </row>
    <row r="182" customFormat="false" ht="15.75" hidden="true" customHeight="false" outlineLevel="0" collapsed="false">
      <c r="A182" s="598"/>
      <c r="B182" s="599"/>
      <c r="C182" s="166" t="n">
        <v>0</v>
      </c>
      <c r="D182" s="168" t="n">
        <v>0</v>
      </c>
      <c r="E182" s="168" t="n">
        <v>0</v>
      </c>
      <c r="F182" s="600" t="n">
        <v>0</v>
      </c>
      <c r="G182" s="601" t="n">
        <f aca="false">+C182+D182+E182+F182</f>
        <v>0</v>
      </c>
      <c r="H182" s="602" t="n">
        <v>0</v>
      </c>
      <c r="J182" s="583"/>
      <c r="K182" s="583"/>
    </row>
    <row r="183" customFormat="false" ht="15.75" hidden="true" customHeight="false" outlineLevel="0" collapsed="false">
      <c r="A183" s="598"/>
      <c r="B183" s="599"/>
      <c r="C183" s="166" t="n">
        <v>0</v>
      </c>
      <c r="D183" s="168" t="n">
        <v>0</v>
      </c>
      <c r="E183" s="168" t="n">
        <v>0</v>
      </c>
      <c r="F183" s="600" t="n">
        <v>0</v>
      </c>
      <c r="G183" s="601" t="n">
        <f aca="false">+C183+D183+E183+F183</f>
        <v>0</v>
      </c>
      <c r="H183" s="602" t="n">
        <v>0</v>
      </c>
      <c r="J183" s="583"/>
      <c r="K183" s="583"/>
    </row>
    <row r="184" customFormat="false" ht="15.75" hidden="true" customHeight="false" outlineLevel="0" collapsed="false">
      <c r="A184" s="598"/>
      <c r="B184" s="599"/>
      <c r="C184" s="166" t="n">
        <v>0</v>
      </c>
      <c r="D184" s="168" t="n">
        <v>0</v>
      </c>
      <c r="E184" s="168" t="n">
        <v>0</v>
      </c>
      <c r="F184" s="600" t="n">
        <v>0</v>
      </c>
      <c r="G184" s="601" t="n">
        <f aca="false">+C184+D184+E184+F184</f>
        <v>0</v>
      </c>
      <c r="H184" s="602" t="n">
        <v>0</v>
      </c>
      <c r="J184" s="583"/>
      <c r="K184" s="583"/>
    </row>
    <row r="185" customFormat="false" ht="15.75" hidden="true" customHeight="false" outlineLevel="0" collapsed="false">
      <c r="A185" s="598"/>
      <c r="B185" s="599"/>
      <c r="C185" s="166" t="n">
        <v>0</v>
      </c>
      <c r="D185" s="168" t="n">
        <v>0</v>
      </c>
      <c r="E185" s="168" t="n">
        <v>0</v>
      </c>
      <c r="F185" s="600" t="n">
        <v>0</v>
      </c>
      <c r="G185" s="601" t="n">
        <f aca="false">+C185+D185+E185+F185</f>
        <v>0</v>
      </c>
      <c r="H185" s="602" t="n">
        <v>0</v>
      </c>
      <c r="J185" s="583"/>
      <c r="K185" s="583"/>
    </row>
    <row r="186" customFormat="false" ht="15.75" hidden="true" customHeight="false" outlineLevel="0" collapsed="false">
      <c r="A186" s="598"/>
      <c r="B186" s="599"/>
      <c r="C186" s="166" t="n">
        <v>0</v>
      </c>
      <c r="D186" s="168" t="n">
        <v>0</v>
      </c>
      <c r="E186" s="168" t="n">
        <v>0</v>
      </c>
      <c r="F186" s="600" t="n">
        <v>0</v>
      </c>
      <c r="G186" s="601" t="n">
        <f aca="false">+C186+D186+E186+F186</f>
        <v>0</v>
      </c>
      <c r="H186" s="602" t="n">
        <v>0</v>
      </c>
      <c r="J186" s="583"/>
      <c r="K186" s="583"/>
    </row>
    <row r="187" customFormat="false" ht="15.75" hidden="true" customHeight="false" outlineLevel="0" collapsed="false">
      <c r="A187" s="598"/>
      <c r="B187" s="599"/>
      <c r="C187" s="166" t="n">
        <v>0</v>
      </c>
      <c r="D187" s="168" t="n">
        <v>0</v>
      </c>
      <c r="E187" s="168" t="n">
        <v>0</v>
      </c>
      <c r="F187" s="600" t="n">
        <v>0</v>
      </c>
      <c r="G187" s="601" t="n">
        <f aca="false">+C187+D187+E187+F187</f>
        <v>0</v>
      </c>
      <c r="H187" s="602" t="n">
        <v>0</v>
      </c>
      <c r="J187" s="583"/>
      <c r="K187" s="583"/>
    </row>
    <row r="188" customFormat="false" ht="15.75" hidden="true" customHeight="false" outlineLevel="0" collapsed="false">
      <c r="A188" s="598"/>
      <c r="B188" s="599"/>
      <c r="C188" s="166" t="n">
        <v>0</v>
      </c>
      <c r="D188" s="168" t="n">
        <v>0</v>
      </c>
      <c r="E188" s="168" t="n">
        <v>0</v>
      </c>
      <c r="F188" s="600" t="n">
        <v>0</v>
      </c>
      <c r="G188" s="601" t="n">
        <f aca="false">+C188+D188+E188+F188</f>
        <v>0</v>
      </c>
      <c r="H188" s="602" t="n">
        <v>0</v>
      </c>
      <c r="J188" s="583"/>
      <c r="K188" s="583"/>
    </row>
    <row r="189" customFormat="false" ht="15.75" hidden="true" customHeight="false" outlineLevel="0" collapsed="false">
      <c r="A189" s="598"/>
      <c r="B189" s="599"/>
      <c r="C189" s="166" t="n">
        <v>0</v>
      </c>
      <c r="D189" s="168" t="n">
        <v>0</v>
      </c>
      <c r="E189" s="168" t="n">
        <v>0</v>
      </c>
      <c r="F189" s="600" t="n">
        <v>0</v>
      </c>
      <c r="G189" s="601" t="n">
        <f aca="false">+C189+D189+E189+F189</f>
        <v>0</v>
      </c>
      <c r="H189" s="602" t="n">
        <v>0</v>
      </c>
      <c r="J189" s="583"/>
      <c r="K189" s="583"/>
    </row>
    <row r="190" customFormat="false" ht="15.75" hidden="true" customHeight="false" outlineLevel="0" collapsed="false">
      <c r="A190" s="598"/>
      <c r="B190" s="599"/>
      <c r="C190" s="166" t="n">
        <v>0</v>
      </c>
      <c r="D190" s="168" t="n">
        <v>0</v>
      </c>
      <c r="E190" s="168" t="n">
        <v>0</v>
      </c>
      <c r="F190" s="600" t="n">
        <v>0</v>
      </c>
      <c r="G190" s="601" t="n">
        <f aca="false">+C190+D190+E190+F190</f>
        <v>0</v>
      </c>
      <c r="H190" s="602" t="n">
        <v>0</v>
      </c>
      <c r="J190" s="583"/>
      <c r="K190" s="583"/>
    </row>
    <row r="191" customFormat="false" ht="15.75" hidden="true" customHeight="false" outlineLevel="0" collapsed="false">
      <c r="A191" s="598"/>
      <c r="B191" s="599"/>
      <c r="C191" s="166" t="n">
        <v>0</v>
      </c>
      <c r="D191" s="168" t="n">
        <v>0</v>
      </c>
      <c r="E191" s="168" t="n">
        <v>0</v>
      </c>
      <c r="F191" s="600" t="n">
        <v>0</v>
      </c>
      <c r="G191" s="601" t="n">
        <f aca="false">+C191+D191+E191+F191</f>
        <v>0</v>
      </c>
      <c r="H191" s="602" t="n">
        <v>0</v>
      </c>
      <c r="J191" s="583"/>
      <c r="K191" s="583"/>
    </row>
    <row r="192" customFormat="false" ht="15.75" hidden="true" customHeight="false" outlineLevel="0" collapsed="false">
      <c r="A192" s="598"/>
      <c r="B192" s="599"/>
      <c r="C192" s="166" t="n">
        <v>0</v>
      </c>
      <c r="D192" s="168" t="n">
        <v>0</v>
      </c>
      <c r="E192" s="168" t="n">
        <v>0</v>
      </c>
      <c r="F192" s="600" t="n">
        <v>0</v>
      </c>
      <c r="G192" s="601" t="n">
        <f aca="false">+C192+D192+E192+F192</f>
        <v>0</v>
      </c>
      <c r="H192" s="602" t="n">
        <v>0</v>
      </c>
      <c r="J192" s="583"/>
      <c r="K192" s="583"/>
    </row>
    <row r="193" customFormat="false" ht="15.75" hidden="true" customHeight="false" outlineLevel="0" collapsed="false">
      <c r="A193" s="598"/>
      <c r="B193" s="599"/>
      <c r="C193" s="166" t="n">
        <v>0</v>
      </c>
      <c r="D193" s="168" t="n">
        <v>0</v>
      </c>
      <c r="E193" s="168" t="n">
        <v>0</v>
      </c>
      <c r="F193" s="600" t="n">
        <v>0</v>
      </c>
      <c r="G193" s="601" t="n">
        <f aca="false">+C193+D193+E193+F193</f>
        <v>0</v>
      </c>
      <c r="H193" s="602" t="n">
        <v>0</v>
      </c>
      <c r="J193" s="583"/>
      <c r="K193" s="583"/>
    </row>
    <row r="194" customFormat="false" ht="15.75" hidden="true" customHeight="false" outlineLevel="0" collapsed="false">
      <c r="A194" s="598"/>
      <c r="B194" s="599"/>
      <c r="C194" s="166" t="n">
        <v>0</v>
      </c>
      <c r="D194" s="168" t="n">
        <v>0</v>
      </c>
      <c r="E194" s="168" t="n">
        <v>0</v>
      </c>
      <c r="F194" s="600" t="n">
        <v>0</v>
      </c>
      <c r="G194" s="601" t="n">
        <f aca="false">+C194+D194+E194+F194</f>
        <v>0</v>
      </c>
      <c r="H194" s="602" t="n">
        <v>0</v>
      </c>
      <c r="J194" s="583"/>
      <c r="K194" s="583"/>
    </row>
    <row r="195" customFormat="false" ht="15.75" hidden="true" customHeight="false" outlineLevel="0" collapsed="false">
      <c r="A195" s="598"/>
      <c r="B195" s="599"/>
      <c r="C195" s="166" t="n">
        <v>0</v>
      </c>
      <c r="D195" s="168" t="n">
        <v>0</v>
      </c>
      <c r="E195" s="168" t="n">
        <v>0</v>
      </c>
      <c r="F195" s="600" t="n">
        <v>0</v>
      </c>
      <c r="G195" s="601" t="n">
        <f aca="false">+C195+D195+E195+F195</f>
        <v>0</v>
      </c>
      <c r="H195" s="602" t="n">
        <v>0</v>
      </c>
      <c r="J195" s="583"/>
      <c r="K195" s="583"/>
    </row>
    <row r="196" customFormat="false" ht="15.75" hidden="true" customHeight="false" outlineLevel="0" collapsed="false">
      <c r="A196" s="598"/>
      <c r="B196" s="599"/>
      <c r="C196" s="166" t="n">
        <v>0</v>
      </c>
      <c r="D196" s="168" t="n">
        <v>0</v>
      </c>
      <c r="E196" s="168" t="n">
        <v>0</v>
      </c>
      <c r="F196" s="600" t="n">
        <v>0</v>
      </c>
      <c r="G196" s="601" t="n">
        <f aca="false">+C196+D196+E196+F196</f>
        <v>0</v>
      </c>
      <c r="H196" s="602" t="n">
        <v>0</v>
      </c>
      <c r="J196" s="583"/>
      <c r="K196" s="583"/>
    </row>
    <row r="197" customFormat="false" ht="15.75" hidden="true" customHeight="false" outlineLevel="0" collapsed="false">
      <c r="A197" s="598"/>
      <c r="B197" s="599"/>
      <c r="C197" s="166" t="n">
        <v>0</v>
      </c>
      <c r="D197" s="168" t="n">
        <v>0</v>
      </c>
      <c r="E197" s="168" t="n">
        <v>0</v>
      </c>
      <c r="F197" s="600" t="n">
        <v>0</v>
      </c>
      <c r="G197" s="601" t="n">
        <f aca="false">+C197+D197+E197+F197</f>
        <v>0</v>
      </c>
      <c r="H197" s="602" t="n">
        <v>0</v>
      </c>
      <c r="J197" s="583"/>
      <c r="K197" s="583"/>
    </row>
    <row r="198" customFormat="false" ht="15.75" hidden="true" customHeight="false" outlineLevel="0" collapsed="false">
      <c r="A198" s="598"/>
      <c r="B198" s="599"/>
      <c r="C198" s="166" t="n">
        <v>0</v>
      </c>
      <c r="D198" s="168" t="n">
        <v>0</v>
      </c>
      <c r="E198" s="168" t="n">
        <v>0</v>
      </c>
      <c r="F198" s="600" t="n">
        <v>0</v>
      </c>
      <c r="G198" s="601" t="n">
        <f aca="false">+C198+D198+E198+F198</f>
        <v>0</v>
      </c>
      <c r="H198" s="602" t="n">
        <v>0</v>
      </c>
      <c r="J198" s="583"/>
      <c r="K198" s="583"/>
    </row>
    <row r="199" customFormat="false" ht="15.75" hidden="true" customHeight="false" outlineLevel="0" collapsed="false">
      <c r="A199" s="598"/>
      <c r="B199" s="599"/>
      <c r="C199" s="166" t="n">
        <v>0</v>
      </c>
      <c r="D199" s="168" t="n">
        <v>0</v>
      </c>
      <c r="E199" s="168" t="n">
        <v>0</v>
      </c>
      <c r="F199" s="600" t="n">
        <v>0</v>
      </c>
      <c r="G199" s="601" t="n">
        <f aca="false">+C199+D199+E199+F199</f>
        <v>0</v>
      </c>
      <c r="H199" s="602" t="n">
        <v>0</v>
      </c>
      <c r="J199" s="583"/>
      <c r="K199" s="583"/>
    </row>
    <row r="200" customFormat="false" ht="15.75" hidden="true" customHeight="false" outlineLevel="0" collapsed="false">
      <c r="A200" s="598"/>
      <c r="B200" s="599"/>
      <c r="C200" s="166" t="n">
        <v>0</v>
      </c>
      <c r="D200" s="168" t="n">
        <v>0</v>
      </c>
      <c r="E200" s="168" t="n">
        <v>0</v>
      </c>
      <c r="F200" s="600" t="n">
        <v>0</v>
      </c>
      <c r="G200" s="601" t="n">
        <f aca="false">+C200+D200+E200+F200</f>
        <v>0</v>
      </c>
      <c r="H200" s="602" t="n">
        <v>0</v>
      </c>
      <c r="J200" s="583"/>
      <c r="K200" s="583"/>
    </row>
    <row r="201" customFormat="false" ht="15.75" hidden="true" customHeight="false" outlineLevel="0" collapsed="false">
      <c r="A201" s="598"/>
      <c r="B201" s="599"/>
      <c r="C201" s="166" t="n">
        <v>0</v>
      </c>
      <c r="D201" s="168" t="n">
        <v>0</v>
      </c>
      <c r="E201" s="168" t="n">
        <v>0</v>
      </c>
      <c r="F201" s="600" t="n">
        <v>0</v>
      </c>
      <c r="G201" s="601" t="n">
        <f aca="false">+C201+D201+E201+F201</f>
        <v>0</v>
      </c>
      <c r="H201" s="602" t="n">
        <v>0</v>
      </c>
      <c r="J201" s="583"/>
      <c r="K201" s="583"/>
    </row>
    <row r="202" customFormat="false" ht="15.75" hidden="true" customHeight="false" outlineLevel="0" collapsed="false">
      <c r="A202" s="598"/>
      <c r="B202" s="599"/>
      <c r="C202" s="166" t="n">
        <v>0</v>
      </c>
      <c r="D202" s="168" t="n">
        <v>0</v>
      </c>
      <c r="E202" s="168" t="n">
        <v>0</v>
      </c>
      <c r="F202" s="600" t="n">
        <v>0</v>
      </c>
      <c r="G202" s="601" t="n">
        <f aca="false">+C202+D202+E202+F202</f>
        <v>0</v>
      </c>
      <c r="H202" s="602" t="n">
        <v>0</v>
      </c>
      <c r="J202" s="583"/>
      <c r="K202" s="583"/>
    </row>
    <row r="203" customFormat="false" ht="15.75" hidden="true" customHeight="false" outlineLevel="0" collapsed="false">
      <c r="A203" s="598"/>
      <c r="B203" s="599"/>
      <c r="C203" s="166" t="n">
        <v>0</v>
      </c>
      <c r="D203" s="168" t="n">
        <v>0</v>
      </c>
      <c r="E203" s="168" t="n">
        <v>0</v>
      </c>
      <c r="F203" s="600" t="n">
        <v>0</v>
      </c>
      <c r="G203" s="601" t="n">
        <f aca="false">+C203+D203+E203+F203</f>
        <v>0</v>
      </c>
      <c r="H203" s="602" t="n">
        <v>0</v>
      </c>
      <c r="J203" s="583"/>
      <c r="K203" s="583"/>
    </row>
    <row r="204" customFormat="false" ht="15.75" hidden="true" customHeight="false" outlineLevel="0" collapsed="false">
      <c r="A204" s="598"/>
      <c r="B204" s="599"/>
      <c r="C204" s="166" t="n">
        <v>0</v>
      </c>
      <c r="D204" s="168" t="n">
        <v>0</v>
      </c>
      <c r="E204" s="168" t="n">
        <v>0</v>
      </c>
      <c r="F204" s="600" t="n">
        <v>0</v>
      </c>
      <c r="G204" s="601" t="n">
        <f aca="false">+C204+D204+E204+F204</f>
        <v>0</v>
      </c>
      <c r="H204" s="602" t="n">
        <v>0</v>
      </c>
      <c r="J204" s="583"/>
      <c r="K204" s="583"/>
    </row>
    <row r="205" customFormat="false" ht="15.75" hidden="true" customHeight="false" outlineLevel="0" collapsed="false">
      <c r="A205" s="598"/>
      <c r="B205" s="599"/>
      <c r="C205" s="166" t="n">
        <v>0</v>
      </c>
      <c r="D205" s="168" t="n">
        <v>0</v>
      </c>
      <c r="E205" s="168" t="n">
        <v>0</v>
      </c>
      <c r="F205" s="600" t="n">
        <v>0</v>
      </c>
      <c r="G205" s="601" t="n">
        <f aca="false">+C205+D205+E205+F205</f>
        <v>0</v>
      </c>
      <c r="H205" s="602" t="n">
        <v>0</v>
      </c>
      <c r="J205" s="583"/>
      <c r="K205" s="583"/>
    </row>
    <row r="206" customFormat="false" ht="15.75" hidden="true" customHeight="false" outlineLevel="0" collapsed="false">
      <c r="A206" s="598"/>
      <c r="B206" s="599"/>
      <c r="C206" s="166" t="n">
        <v>0</v>
      </c>
      <c r="D206" s="168" t="n">
        <v>0</v>
      </c>
      <c r="E206" s="168" t="n">
        <v>0</v>
      </c>
      <c r="F206" s="600" t="n">
        <v>0</v>
      </c>
      <c r="G206" s="601" t="n">
        <f aca="false">+C206+D206+E206+F206</f>
        <v>0</v>
      </c>
      <c r="H206" s="602" t="n">
        <v>0</v>
      </c>
      <c r="J206" s="583"/>
      <c r="K206" s="583"/>
    </row>
    <row r="207" customFormat="false" ht="15.75" hidden="true" customHeight="false" outlineLevel="0" collapsed="false">
      <c r="A207" s="598"/>
      <c r="B207" s="599"/>
      <c r="C207" s="166" t="n">
        <v>0</v>
      </c>
      <c r="D207" s="168" t="n">
        <v>0</v>
      </c>
      <c r="E207" s="168" t="n">
        <v>0</v>
      </c>
      <c r="F207" s="600" t="n">
        <v>0</v>
      </c>
      <c r="G207" s="601" t="n">
        <f aca="false">+C207+D207+E207+F207</f>
        <v>0</v>
      </c>
      <c r="H207" s="602" t="n">
        <v>0</v>
      </c>
      <c r="J207" s="583"/>
      <c r="K207" s="583"/>
    </row>
    <row r="208" customFormat="false" ht="15.75" hidden="true" customHeight="false" outlineLevel="0" collapsed="false">
      <c r="A208" s="598"/>
      <c r="B208" s="599"/>
      <c r="C208" s="166" t="n">
        <v>0</v>
      </c>
      <c r="D208" s="168" t="n">
        <v>0</v>
      </c>
      <c r="E208" s="168" t="n">
        <v>0</v>
      </c>
      <c r="F208" s="600" t="n">
        <v>0</v>
      </c>
      <c r="G208" s="601" t="n">
        <f aca="false">+C208+D208+E208+F208</f>
        <v>0</v>
      </c>
      <c r="H208" s="602" t="n">
        <v>0</v>
      </c>
      <c r="J208" s="583"/>
      <c r="K208" s="583"/>
    </row>
    <row r="209" customFormat="false" ht="15.75" hidden="true" customHeight="false" outlineLevel="0" collapsed="false">
      <c r="A209" s="598"/>
      <c r="B209" s="599"/>
      <c r="C209" s="166" t="n">
        <v>0</v>
      </c>
      <c r="D209" s="168" t="n">
        <v>0</v>
      </c>
      <c r="E209" s="168" t="n">
        <v>0</v>
      </c>
      <c r="F209" s="600" t="n">
        <v>0</v>
      </c>
      <c r="G209" s="601" t="n">
        <f aca="false">+C209+D209+E209+F209</f>
        <v>0</v>
      </c>
      <c r="H209" s="602" t="n">
        <v>0</v>
      </c>
      <c r="J209" s="583"/>
      <c r="K209" s="583"/>
    </row>
    <row r="210" customFormat="false" ht="15.75" hidden="true" customHeight="false" outlineLevel="0" collapsed="false">
      <c r="A210" s="598"/>
      <c r="B210" s="599"/>
      <c r="C210" s="166" t="n">
        <v>0</v>
      </c>
      <c r="D210" s="168" t="n">
        <v>0</v>
      </c>
      <c r="E210" s="168" t="n">
        <v>0</v>
      </c>
      <c r="F210" s="600" t="n">
        <v>0</v>
      </c>
      <c r="G210" s="601" t="n">
        <f aca="false">+C210+D210+E210+F210</f>
        <v>0</v>
      </c>
      <c r="H210" s="602" t="n">
        <v>0</v>
      </c>
      <c r="J210" s="583"/>
      <c r="K210" s="583"/>
    </row>
    <row r="211" customFormat="false" ht="15.75" hidden="true" customHeight="false" outlineLevel="0" collapsed="false">
      <c r="A211" s="598"/>
      <c r="B211" s="599"/>
      <c r="C211" s="603" t="n">
        <v>0</v>
      </c>
      <c r="D211" s="604" t="n">
        <v>0</v>
      </c>
      <c r="E211" s="604" t="n">
        <v>0</v>
      </c>
      <c r="F211" s="605" t="n">
        <v>0</v>
      </c>
      <c r="G211" s="606" t="n">
        <f aca="false">+C211+D211+E211+F211</f>
        <v>0</v>
      </c>
      <c r="H211" s="607" t="n">
        <v>0</v>
      </c>
      <c r="J211" s="583"/>
      <c r="K211" s="583"/>
    </row>
    <row r="212" customFormat="false" ht="16.5" hidden="false" customHeight="false" outlineLevel="0" collapsed="false">
      <c r="A212" s="608"/>
      <c r="B212" s="609" t="s">
        <v>714</v>
      </c>
      <c r="C212" s="620" t="n">
        <f aca="false">SUM(C112:C211)</f>
        <v>0</v>
      </c>
      <c r="D212" s="611" t="n">
        <f aca="false">SUM(D112:D211)</f>
        <v>0</v>
      </c>
      <c r="E212" s="611" t="n">
        <f aca="false">SUM(E112:E211)</f>
        <v>0</v>
      </c>
      <c r="F212" s="612" t="n">
        <f aca="false">SUM(F112:F211)</f>
        <v>0</v>
      </c>
      <c r="G212" s="610" t="n">
        <f aca="false">SUM(G112:G211)</f>
        <v>0</v>
      </c>
      <c r="H212" s="613" t="n">
        <f aca="false">SUM(H112:H211)</f>
        <v>0</v>
      </c>
      <c r="J212" s="583"/>
      <c r="K212" s="583"/>
    </row>
    <row r="213" customFormat="false" ht="15.75" hidden="false" customHeight="false" outlineLevel="0" collapsed="false">
      <c r="A213" s="614"/>
      <c r="B213" s="621" t="s">
        <v>715</v>
      </c>
      <c r="C213" s="615"/>
      <c r="D213" s="616"/>
      <c r="E213" s="616"/>
      <c r="F213" s="617"/>
      <c r="G213" s="618"/>
      <c r="H213" s="619"/>
      <c r="J213" s="583"/>
      <c r="K213" s="583"/>
    </row>
    <row r="214" customFormat="false" ht="15" hidden="false" customHeight="false" outlineLevel="0" collapsed="false">
      <c r="A214" s="598"/>
      <c r="B214" s="599"/>
      <c r="C214" s="166" t="n">
        <v>0</v>
      </c>
      <c r="D214" s="168" t="n">
        <v>0</v>
      </c>
      <c r="E214" s="168" t="n">
        <v>0</v>
      </c>
      <c r="F214" s="600" t="n">
        <v>0</v>
      </c>
      <c r="G214" s="601" t="n">
        <f aca="false">+C214+D214+E214+F214</f>
        <v>0</v>
      </c>
      <c r="H214" s="602" t="n">
        <v>0</v>
      </c>
      <c r="J214" s="583"/>
      <c r="K214" s="583"/>
    </row>
    <row r="215" customFormat="false" ht="15" hidden="false" customHeight="false" outlineLevel="0" collapsed="false">
      <c r="A215" s="598"/>
      <c r="B215" s="599"/>
      <c r="C215" s="166" t="n">
        <v>0</v>
      </c>
      <c r="D215" s="168" t="n">
        <v>0</v>
      </c>
      <c r="E215" s="168" t="n">
        <v>0</v>
      </c>
      <c r="F215" s="600" t="n">
        <v>0</v>
      </c>
      <c r="G215" s="601" t="n">
        <f aca="false">+C215+D215+E215+F215</f>
        <v>0</v>
      </c>
      <c r="H215" s="602" t="n">
        <v>0</v>
      </c>
      <c r="J215" s="583"/>
      <c r="K215" s="583"/>
    </row>
    <row r="216" customFormat="false" ht="15" hidden="false" customHeight="false" outlineLevel="0" collapsed="false">
      <c r="A216" s="598"/>
      <c r="B216" s="599"/>
      <c r="C216" s="166" t="n">
        <v>0</v>
      </c>
      <c r="D216" s="168" t="n">
        <v>0</v>
      </c>
      <c r="E216" s="168" t="n">
        <v>0</v>
      </c>
      <c r="F216" s="600" t="n">
        <v>0</v>
      </c>
      <c r="G216" s="601" t="n">
        <f aca="false">+C216+D216+E216+F216</f>
        <v>0</v>
      </c>
      <c r="H216" s="602" t="n">
        <v>0</v>
      </c>
      <c r="J216" s="583"/>
      <c r="K216" s="583"/>
    </row>
    <row r="217" customFormat="false" ht="15" hidden="false" customHeight="false" outlineLevel="0" collapsed="false">
      <c r="A217" s="598"/>
      <c r="B217" s="599"/>
      <c r="C217" s="166" t="n">
        <v>0</v>
      </c>
      <c r="D217" s="168" t="n">
        <v>0</v>
      </c>
      <c r="E217" s="168" t="n">
        <v>0</v>
      </c>
      <c r="F217" s="600" t="n">
        <v>0</v>
      </c>
      <c r="G217" s="601" t="n">
        <f aca="false">+C217+D217+E217+F217</f>
        <v>0</v>
      </c>
      <c r="H217" s="602" t="n">
        <v>0</v>
      </c>
      <c r="J217" s="583"/>
      <c r="K217" s="583"/>
    </row>
    <row r="218" customFormat="false" ht="15" hidden="false" customHeight="false" outlineLevel="0" collapsed="false">
      <c r="A218" s="598"/>
      <c r="B218" s="599"/>
      <c r="C218" s="166" t="n">
        <v>0</v>
      </c>
      <c r="D218" s="168" t="n">
        <v>0</v>
      </c>
      <c r="E218" s="168" t="n">
        <v>0</v>
      </c>
      <c r="F218" s="600" t="n">
        <v>0</v>
      </c>
      <c r="G218" s="601" t="n">
        <f aca="false">+C218+D218+E218+F218</f>
        <v>0</v>
      </c>
      <c r="H218" s="602" t="n">
        <v>0</v>
      </c>
      <c r="J218" s="583"/>
      <c r="K218" s="583"/>
    </row>
    <row r="219" customFormat="false" ht="15" hidden="false" customHeight="false" outlineLevel="0" collapsed="false">
      <c r="A219" s="598"/>
      <c r="B219" s="599"/>
      <c r="C219" s="166" t="n">
        <v>0</v>
      </c>
      <c r="D219" s="168" t="n">
        <v>0</v>
      </c>
      <c r="E219" s="168" t="n">
        <v>0</v>
      </c>
      <c r="F219" s="600" t="n">
        <v>0</v>
      </c>
      <c r="G219" s="601" t="n">
        <f aca="false">+C219+D219+E219+F219</f>
        <v>0</v>
      </c>
      <c r="H219" s="602" t="n">
        <v>0</v>
      </c>
      <c r="J219" s="583"/>
      <c r="K219" s="583"/>
    </row>
    <row r="220" customFormat="false" ht="15" hidden="false" customHeight="false" outlineLevel="0" collapsed="false">
      <c r="A220" s="598"/>
      <c r="B220" s="599"/>
      <c r="C220" s="166" t="n">
        <v>0</v>
      </c>
      <c r="D220" s="168" t="n">
        <v>0</v>
      </c>
      <c r="E220" s="168" t="n">
        <v>0</v>
      </c>
      <c r="F220" s="600" t="n">
        <v>0</v>
      </c>
      <c r="G220" s="601" t="n">
        <f aca="false">+C220+D220+E220+F220</f>
        <v>0</v>
      </c>
      <c r="H220" s="602" t="n">
        <v>0</v>
      </c>
      <c r="J220" s="583"/>
      <c r="K220" s="583"/>
    </row>
    <row r="221" customFormat="false" ht="15" hidden="false" customHeight="false" outlineLevel="0" collapsed="false">
      <c r="A221" s="598"/>
      <c r="B221" s="599"/>
      <c r="C221" s="166" t="n">
        <v>0</v>
      </c>
      <c r="D221" s="168" t="n">
        <v>0</v>
      </c>
      <c r="E221" s="168" t="n">
        <v>0</v>
      </c>
      <c r="F221" s="600" t="n">
        <v>0</v>
      </c>
      <c r="G221" s="601" t="n">
        <f aca="false">+C221+D221+E221+F221</f>
        <v>0</v>
      </c>
      <c r="H221" s="602" t="n">
        <v>0</v>
      </c>
      <c r="J221" s="583"/>
      <c r="K221" s="583"/>
    </row>
    <row r="222" customFormat="false" ht="15" hidden="false" customHeight="false" outlineLevel="0" collapsed="false">
      <c r="A222" s="598"/>
      <c r="B222" s="599"/>
      <c r="C222" s="166" t="n">
        <v>0</v>
      </c>
      <c r="D222" s="168" t="n">
        <v>0</v>
      </c>
      <c r="E222" s="168" t="n">
        <v>0</v>
      </c>
      <c r="F222" s="600" t="n">
        <v>0</v>
      </c>
      <c r="G222" s="601" t="n">
        <f aca="false">+C222+D222+E222+F222</f>
        <v>0</v>
      </c>
      <c r="H222" s="602" t="n">
        <v>0</v>
      </c>
      <c r="J222" s="583"/>
      <c r="K222" s="583"/>
    </row>
    <row r="223" customFormat="false" ht="15" hidden="false" customHeight="false" outlineLevel="0" collapsed="false">
      <c r="A223" s="598"/>
      <c r="B223" s="599"/>
      <c r="C223" s="166" t="n">
        <v>0</v>
      </c>
      <c r="D223" s="168" t="n">
        <v>0</v>
      </c>
      <c r="E223" s="168" t="n">
        <v>0</v>
      </c>
      <c r="F223" s="600" t="n">
        <v>0</v>
      </c>
      <c r="G223" s="601" t="n">
        <f aca="false">+C223+D223+E223+F223</f>
        <v>0</v>
      </c>
      <c r="H223" s="602" t="n">
        <v>0</v>
      </c>
      <c r="J223" s="583"/>
      <c r="K223" s="583"/>
    </row>
    <row r="224" customFormat="false" ht="15" hidden="false" customHeight="false" outlineLevel="0" collapsed="false">
      <c r="A224" s="598"/>
      <c r="B224" s="599"/>
      <c r="C224" s="166" t="n">
        <v>0</v>
      </c>
      <c r="D224" s="168" t="n">
        <v>0</v>
      </c>
      <c r="E224" s="168" t="n">
        <v>0</v>
      </c>
      <c r="F224" s="600" t="n">
        <v>0</v>
      </c>
      <c r="G224" s="601" t="n">
        <f aca="false">+C224+D224+E224+F224</f>
        <v>0</v>
      </c>
      <c r="H224" s="602" t="n">
        <v>0</v>
      </c>
      <c r="J224" s="583"/>
      <c r="K224" s="583"/>
    </row>
    <row r="225" customFormat="false" ht="15" hidden="false" customHeight="false" outlineLevel="0" collapsed="false">
      <c r="A225" s="598"/>
      <c r="B225" s="599"/>
      <c r="C225" s="166" t="n">
        <v>0</v>
      </c>
      <c r="D225" s="168" t="n">
        <v>0</v>
      </c>
      <c r="E225" s="168" t="n">
        <v>0</v>
      </c>
      <c r="F225" s="600" t="n">
        <v>0</v>
      </c>
      <c r="G225" s="601" t="n">
        <f aca="false">+C225+D225+E225+F225</f>
        <v>0</v>
      </c>
      <c r="H225" s="602" t="n">
        <v>0</v>
      </c>
      <c r="J225" s="583"/>
      <c r="K225" s="583"/>
    </row>
    <row r="226" customFormat="false" ht="15" hidden="false" customHeight="false" outlineLevel="0" collapsed="false">
      <c r="A226" s="598"/>
      <c r="B226" s="599"/>
      <c r="C226" s="166" t="n">
        <v>0</v>
      </c>
      <c r="D226" s="168" t="n">
        <v>0</v>
      </c>
      <c r="E226" s="168" t="n">
        <v>0</v>
      </c>
      <c r="F226" s="600" t="n">
        <v>0</v>
      </c>
      <c r="G226" s="601" t="n">
        <f aca="false">+C226+D226+E226+F226</f>
        <v>0</v>
      </c>
      <c r="H226" s="602" t="n">
        <v>0</v>
      </c>
      <c r="J226" s="583"/>
      <c r="K226" s="583"/>
    </row>
    <row r="227" customFormat="false" ht="15" hidden="false" customHeight="false" outlineLevel="0" collapsed="false">
      <c r="A227" s="598"/>
      <c r="B227" s="599"/>
      <c r="C227" s="166" t="n">
        <v>0</v>
      </c>
      <c r="D227" s="168" t="n">
        <v>0</v>
      </c>
      <c r="E227" s="168" t="n">
        <v>0</v>
      </c>
      <c r="F227" s="600" t="n">
        <v>0</v>
      </c>
      <c r="G227" s="601" t="n">
        <f aca="false">+C227+D227+E227+F227</f>
        <v>0</v>
      </c>
      <c r="H227" s="602" t="n">
        <v>0</v>
      </c>
      <c r="J227" s="583"/>
      <c r="K227" s="583"/>
    </row>
    <row r="228" customFormat="false" ht="15" hidden="false" customHeight="false" outlineLevel="0" collapsed="false">
      <c r="A228" s="598"/>
      <c r="B228" s="599"/>
      <c r="C228" s="166" t="n">
        <v>0</v>
      </c>
      <c r="D228" s="168" t="n">
        <v>0</v>
      </c>
      <c r="E228" s="168" t="n">
        <v>0</v>
      </c>
      <c r="F228" s="600" t="n">
        <v>0</v>
      </c>
      <c r="G228" s="601" t="n">
        <f aca="false">+C228+D228+E228+F228</f>
        <v>0</v>
      </c>
      <c r="H228" s="602" t="n">
        <v>0</v>
      </c>
      <c r="J228" s="583"/>
      <c r="K228" s="583"/>
    </row>
    <row r="229" customFormat="false" ht="15" hidden="false" customHeight="false" outlineLevel="0" collapsed="false">
      <c r="A229" s="598"/>
      <c r="B229" s="599"/>
      <c r="C229" s="166" t="n">
        <v>0</v>
      </c>
      <c r="D229" s="168" t="n">
        <v>0</v>
      </c>
      <c r="E229" s="168" t="n">
        <v>0</v>
      </c>
      <c r="F229" s="600" t="n">
        <v>0</v>
      </c>
      <c r="G229" s="601" t="n">
        <f aca="false">+C229+D229+E229+F229</f>
        <v>0</v>
      </c>
      <c r="H229" s="602" t="n">
        <v>0</v>
      </c>
      <c r="J229" s="583"/>
      <c r="K229" s="583"/>
    </row>
    <row r="230" customFormat="false" ht="15" hidden="false" customHeight="false" outlineLevel="0" collapsed="false">
      <c r="A230" s="598"/>
      <c r="B230" s="599"/>
      <c r="C230" s="166" t="n">
        <v>0</v>
      </c>
      <c r="D230" s="168" t="n">
        <v>0</v>
      </c>
      <c r="E230" s="168" t="n">
        <v>0</v>
      </c>
      <c r="F230" s="600" t="n">
        <v>0</v>
      </c>
      <c r="G230" s="601" t="n">
        <f aca="false">+C230+D230+E230+F230</f>
        <v>0</v>
      </c>
      <c r="H230" s="602" t="n">
        <v>0</v>
      </c>
      <c r="J230" s="583"/>
      <c r="K230" s="583"/>
    </row>
    <row r="231" customFormat="false" ht="15" hidden="false" customHeight="false" outlineLevel="0" collapsed="false">
      <c r="A231" s="598"/>
      <c r="B231" s="599"/>
      <c r="C231" s="166" t="n">
        <v>0</v>
      </c>
      <c r="D231" s="168" t="n">
        <v>0</v>
      </c>
      <c r="E231" s="168" t="n">
        <v>0</v>
      </c>
      <c r="F231" s="600" t="n">
        <v>0</v>
      </c>
      <c r="G231" s="601" t="n">
        <f aca="false">+C231+D231+E231+F231</f>
        <v>0</v>
      </c>
      <c r="H231" s="602" t="n">
        <v>0</v>
      </c>
      <c r="J231" s="583"/>
      <c r="K231" s="583"/>
    </row>
    <row r="232" customFormat="false" ht="15" hidden="false" customHeight="false" outlineLevel="0" collapsed="false">
      <c r="A232" s="598"/>
      <c r="B232" s="599"/>
      <c r="C232" s="166" t="n">
        <v>0</v>
      </c>
      <c r="D232" s="168" t="n">
        <v>0</v>
      </c>
      <c r="E232" s="168" t="n">
        <v>0</v>
      </c>
      <c r="F232" s="600" t="n">
        <v>0</v>
      </c>
      <c r="G232" s="601" t="n">
        <f aca="false">+C232+D232+E232+F232</f>
        <v>0</v>
      </c>
      <c r="H232" s="602" t="n">
        <v>0</v>
      </c>
      <c r="J232" s="583"/>
      <c r="K232" s="583"/>
    </row>
    <row r="233" customFormat="false" ht="15" hidden="false" customHeight="false" outlineLevel="0" collapsed="false">
      <c r="A233" s="598"/>
      <c r="B233" s="599"/>
      <c r="C233" s="166" t="n">
        <v>0</v>
      </c>
      <c r="D233" s="168" t="n">
        <v>0</v>
      </c>
      <c r="E233" s="168" t="n">
        <v>0</v>
      </c>
      <c r="F233" s="600" t="n">
        <v>0</v>
      </c>
      <c r="G233" s="601" t="n">
        <f aca="false">+C233+D233+E233+F233</f>
        <v>0</v>
      </c>
      <c r="H233" s="602" t="n">
        <v>0</v>
      </c>
      <c r="J233" s="583"/>
      <c r="K233" s="583"/>
    </row>
    <row r="234" customFormat="false" ht="15" hidden="false" customHeight="false" outlineLevel="0" collapsed="false">
      <c r="A234" s="598"/>
      <c r="B234" s="599"/>
      <c r="C234" s="166" t="n">
        <v>0</v>
      </c>
      <c r="D234" s="168" t="n">
        <v>0</v>
      </c>
      <c r="E234" s="168" t="n">
        <v>0</v>
      </c>
      <c r="F234" s="600" t="n">
        <v>0</v>
      </c>
      <c r="G234" s="601" t="n">
        <f aca="false">+C234+D234+E234+F234</f>
        <v>0</v>
      </c>
      <c r="H234" s="602" t="n">
        <v>0</v>
      </c>
      <c r="J234" s="583"/>
      <c r="K234" s="583"/>
    </row>
    <row r="235" customFormat="false" ht="15" hidden="false" customHeight="false" outlineLevel="0" collapsed="false">
      <c r="A235" s="598"/>
      <c r="B235" s="599"/>
      <c r="C235" s="166" t="n">
        <v>0</v>
      </c>
      <c r="D235" s="168" t="n">
        <v>0</v>
      </c>
      <c r="E235" s="168" t="n">
        <v>0</v>
      </c>
      <c r="F235" s="600" t="n">
        <v>0</v>
      </c>
      <c r="G235" s="601" t="n">
        <f aca="false">+C235+D235+E235+F235</f>
        <v>0</v>
      </c>
      <c r="H235" s="602" t="n">
        <v>0</v>
      </c>
      <c r="J235" s="583"/>
      <c r="K235" s="583"/>
    </row>
    <row r="236" customFormat="false" ht="15" hidden="false" customHeight="false" outlineLevel="0" collapsed="false">
      <c r="A236" s="598"/>
      <c r="B236" s="599"/>
      <c r="C236" s="166" t="n">
        <v>0</v>
      </c>
      <c r="D236" s="168" t="n">
        <v>0</v>
      </c>
      <c r="E236" s="168" t="n">
        <v>0</v>
      </c>
      <c r="F236" s="600" t="n">
        <v>0</v>
      </c>
      <c r="G236" s="601" t="n">
        <f aca="false">+C236+D236+E236+F236</f>
        <v>0</v>
      </c>
      <c r="H236" s="602" t="n">
        <v>0</v>
      </c>
      <c r="J236" s="583"/>
      <c r="K236" s="583"/>
    </row>
    <row r="237" customFormat="false" ht="15" hidden="false" customHeight="false" outlineLevel="0" collapsed="false">
      <c r="A237" s="598"/>
      <c r="B237" s="599"/>
      <c r="C237" s="166" t="n">
        <v>0</v>
      </c>
      <c r="D237" s="168" t="n">
        <v>0</v>
      </c>
      <c r="E237" s="168" t="n">
        <v>0</v>
      </c>
      <c r="F237" s="600" t="n">
        <v>0</v>
      </c>
      <c r="G237" s="601" t="n">
        <f aca="false">+C237+D237+E237+F237</f>
        <v>0</v>
      </c>
      <c r="H237" s="602" t="n">
        <v>0</v>
      </c>
      <c r="J237" s="583"/>
      <c r="K237" s="583"/>
    </row>
    <row r="238" customFormat="false" ht="15" hidden="false" customHeight="false" outlineLevel="0" collapsed="false">
      <c r="A238" s="598"/>
      <c r="B238" s="599"/>
      <c r="C238" s="166" t="n">
        <v>0</v>
      </c>
      <c r="D238" s="168" t="n">
        <v>0</v>
      </c>
      <c r="E238" s="168" t="n">
        <v>0</v>
      </c>
      <c r="F238" s="600" t="n">
        <v>0</v>
      </c>
      <c r="G238" s="601" t="n">
        <f aca="false">+C238+D238+E238+F238</f>
        <v>0</v>
      </c>
      <c r="H238" s="602" t="n">
        <v>0</v>
      </c>
      <c r="J238" s="583"/>
      <c r="K238" s="583"/>
    </row>
    <row r="239" customFormat="false" ht="15" hidden="false" customHeight="false" outlineLevel="0" collapsed="false">
      <c r="A239" s="598"/>
      <c r="B239" s="599"/>
      <c r="C239" s="166" t="n">
        <v>0</v>
      </c>
      <c r="D239" s="168" t="n">
        <v>0</v>
      </c>
      <c r="E239" s="168" t="n">
        <v>0</v>
      </c>
      <c r="F239" s="600" t="n">
        <v>0</v>
      </c>
      <c r="G239" s="601" t="n">
        <f aca="false">+C239+D239+E239+F239</f>
        <v>0</v>
      </c>
      <c r="H239" s="602" t="n">
        <v>0</v>
      </c>
      <c r="J239" s="583"/>
      <c r="K239" s="583"/>
    </row>
    <row r="240" customFormat="false" ht="15" hidden="false" customHeight="false" outlineLevel="0" collapsed="false">
      <c r="A240" s="598"/>
      <c r="B240" s="599"/>
      <c r="C240" s="166" t="n">
        <v>0</v>
      </c>
      <c r="D240" s="168" t="n">
        <v>0</v>
      </c>
      <c r="E240" s="168" t="n">
        <v>0</v>
      </c>
      <c r="F240" s="600" t="n">
        <v>0</v>
      </c>
      <c r="G240" s="601" t="n">
        <f aca="false">+C240+D240+E240+F240</f>
        <v>0</v>
      </c>
      <c r="H240" s="602" t="n">
        <v>0</v>
      </c>
      <c r="J240" s="583"/>
      <c r="K240" s="583"/>
    </row>
    <row r="241" customFormat="false" ht="15" hidden="false" customHeight="false" outlineLevel="0" collapsed="false">
      <c r="A241" s="598"/>
      <c r="B241" s="599"/>
      <c r="C241" s="166" t="n">
        <v>0</v>
      </c>
      <c r="D241" s="168" t="n">
        <v>0</v>
      </c>
      <c r="E241" s="168" t="n">
        <v>0</v>
      </c>
      <c r="F241" s="600" t="n">
        <v>0</v>
      </c>
      <c r="G241" s="601" t="n">
        <f aca="false">+C241+D241+E241+F241</f>
        <v>0</v>
      </c>
      <c r="H241" s="602" t="n">
        <v>0</v>
      </c>
      <c r="J241" s="583"/>
      <c r="K241" s="583"/>
    </row>
    <row r="242" customFormat="false" ht="15" hidden="false" customHeight="false" outlineLevel="0" collapsed="false">
      <c r="A242" s="598"/>
      <c r="B242" s="599"/>
      <c r="C242" s="166" t="n">
        <v>0</v>
      </c>
      <c r="D242" s="168" t="n">
        <v>0</v>
      </c>
      <c r="E242" s="168" t="n">
        <v>0</v>
      </c>
      <c r="F242" s="600" t="n">
        <v>0</v>
      </c>
      <c r="G242" s="601" t="n">
        <f aca="false">+C242+D242+E242+F242</f>
        <v>0</v>
      </c>
      <c r="H242" s="602" t="n">
        <v>0</v>
      </c>
      <c r="J242" s="583"/>
      <c r="K242" s="583"/>
    </row>
    <row r="243" customFormat="false" ht="15.75" hidden="false" customHeight="false" outlineLevel="0" collapsed="false">
      <c r="A243" s="598"/>
      <c r="B243" s="599"/>
      <c r="C243" s="166" t="n">
        <v>0</v>
      </c>
      <c r="D243" s="168" t="n">
        <v>0</v>
      </c>
      <c r="E243" s="168" t="n">
        <v>0</v>
      </c>
      <c r="F243" s="600" t="n">
        <v>0</v>
      </c>
      <c r="G243" s="601" t="n">
        <f aca="false">+C243+D243+E243+F243</f>
        <v>0</v>
      </c>
      <c r="H243" s="602" t="n">
        <v>0</v>
      </c>
      <c r="J243" s="583"/>
      <c r="K243" s="583"/>
    </row>
    <row r="244" customFormat="false" ht="15.75" hidden="true" customHeight="false" outlineLevel="0" collapsed="false">
      <c r="A244" s="598"/>
      <c r="B244" s="599"/>
      <c r="C244" s="166" t="n">
        <v>0</v>
      </c>
      <c r="D244" s="168" t="n">
        <v>0</v>
      </c>
      <c r="E244" s="168" t="n">
        <v>0</v>
      </c>
      <c r="F244" s="600" t="n">
        <v>0</v>
      </c>
      <c r="G244" s="601" t="n">
        <f aca="false">+C244+D244+E244+F244</f>
        <v>0</v>
      </c>
      <c r="H244" s="602" t="n">
        <v>0</v>
      </c>
      <c r="J244" s="583"/>
      <c r="K244" s="583"/>
    </row>
    <row r="245" customFormat="false" ht="15.75" hidden="true" customHeight="false" outlineLevel="0" collapsed="false">
      <c r="A245" s="598"/>
      <c r="B245" s="599"/>
      <c r="C245" s="166" t="n">
        <v>0</v>
      </c>
      <c r="D245" s="168" t="n">
        <v>0</v>
      </c>
      <c r="E245" s="168" t="n">
        <v>0</v>
      </c>
      <c r="F245" s="600" t="n">
        <v>0</v>
      </c>
      <c r="G245" s="601" t="n">
        <f aca="false">+C245+D245+E245+F245</f>
        <v>0</v>
      </c>
      <c r="H245" s="602" t="n">
        <v>0</v>
      </c>
      <c r="J245" s="583"/>
      <c r="K245" s="583"/>
    </row>
    <row r="246" customFormat="false" ht="15.75" hidden="true" customHeight="false" outlineLevel="0" collapsed="false">
      <c r="A246" s="598"/>
      <c r="B246" s="599"/>
      <c r="C246" s="166" t="n">
        <v>0</v>
      </c>
      <c r="D246" s="168" t="n">
        <v>0</v>
      </c>
      <c r="E246" s="168" t="n">
        <v>0</v>
      </c>
      <c r="F246" s="600" t="n">
        <v>0</v>
      </c>
      <c r="G246" s="601" t="n">
        <f aca="false">+C246+D246+E246+F246</f>
        <v>0</v>
      </c>
      <c r="H246" s="602" t="n">
        <v>0</v>
      </c>
      <c r="J246" s="583"/>
      <c r="K246" s="583"/>
    </row>
    <row r="247" customFormat="false" ht="15.75" hidden="true" customHeight="false" outlineLevel="0" collapsed="false">
      <c r="A247" s="598"/>
      <c r="B247" s="599"/>
      <c r="C247" s="166" t="n">
        <v>0</v>
      </c>
      <c r="D247" s="168" t="n">
        <v>0</v>
      </c>
      <c r="E247" s="168" t="n">
        <v>0</v>
      </c>
      <c r="F247" s="600" t="n">
        <v>0</v>
      </c>
      <c r="G247" s="601" t="n">
        <f aca="false">+C247+D247+E247+F247</f>
        <v>0</v>
      </c>
      <c r="H247" s="602" t="n">
        <v>0</v>
      </c>
      <c r="J247" s="583"/>
      <c r="K247" s="583"/>
    </row>
    <row r="248" customFormat="false" ht="15.75" hidden="true" customHeight="false" outlineLevel="0" collapsed="false">
      <c r="A248" s="598"/>
      <c r="B248" s="599"/>
      <c r="C248" s="166" t="n">
        <v>0</v>
      </c>
      <c r="D248" s="168" t="n">
        <v>0</v>
      </c>
      <c r="E248" s="168" t="n">
        <v>0</v>
      </c>
      <c r="F248" s="600" t="n">
        <v>0</v>
      </c>
      <c r="G248" s="601" t="n">
        <f aca="false">+C248+D248+E248+F248</f>
        <v>0</v>
      </c>
      <c r="H248" s="602" t="n">
        <v>0</v>
      </c>
      <c r="J248" s="583"/>
      <c r="K248" s="583"/>
    </row>
    <row r="249" customFormat="false" ht="15.75" hidden="true" customHeight="false" outlineLevel="0" collapsed="false">
      <c r="A249" s="598"/>
      <c r="B249" s="599"/>
      <c r="C249" s="166" t="n">
        <v>0</v>
      </c>
      <c r="D249" s="168" t="n">
        <v>0</v>
      </c>
      <c r="E249" s="168" t="n">
        <v>0</v>
      </c>
      <c r="F249" s="600" t="n">
        <v>0</v>
      </c>
      <c r="G249" s="601" t="n">
        <f aca="false">+C249+D249+E249+F249</f>
        <v>0</v>
      </c>
      <c r="H249" s="602" t="n">
        <v>0</v>
      </c>
      <c r="J249" s="583"/>
      <c r="K249" s="583"/>
    </row>
    <row r="250" customFormat="false" ht="15.75" hidden="true" customHeight="false" outlineLevel="0" collapsed="false">
      <c r="A250" s="598"/>
      <c r="B250" s="599"/>
      <c r="C250" s="166" t="n">
        <v>0</v>
      </c>
      <c r="D250" s="168" t="n">
        <v>0</v>
      </c>
      <c r="E250" s="168" t="n">
        <v>0</v>
      </c>
      <c r="F250" s="600" t="n">
        <v>0</v>
      </c>
      <c r="G250" s="601" t="n">
        <f aca="false">+C250+D250+E250+F250</f>
        <v>0</v>
      </c>
      <c r="H250" s="602" t="n">
        <v>0</v>
      </c>
      <c r="J250" s="583"/>
      <c r="K250" s="583"/>
    </row>
    <row r="251" customFormat="false" ht="15.75" hidden="true" customHeight="false" outlineLevel="0" collapsed="false">
      <c r="A251" s="598"/>
      <c r="B251" s="599"/>
      <c r="C251" s="166" t="n">
        <v>0</v>
      </c>
      <c r="D251" s="168" t="n">
        <v>0</v>
      </c>
      <c r="E251" s="168" t="n">
        <v>0</v>
      </c>
      <c r="F251" s="600" t="n">
        <v>0</v>
      </c>
      <c r="G251" s="601" t="n">
        <f aca="false">+C251+D251+E251+F251</f>
        <v>0</v>
      </c>
      <c r="H251" s="602" t="n">
        <v>0</v>
      </c>
      <c r="J251" s="583"/>
      <c r="K251" s="583"/>
    </row>
    <row r="252" customFormat="false" ht="15.75" hidden="true" customHeight="false" outlineLevel="0" collapsed="false">
      <c r="A252" s="598"/>
      <c r="B252" s="599"/>
      <c r="C252" s="166" t="n">
        <v>0</v>
      </c>
      <c r="D252" s="168" t="n">
        <v>0</v>
      </c>
      <c r="E252" s="168" t="n">
        <v>0</v>
      </c>
      <c r="F252" s="600" t="n">
        <v>0</v>
      </c>
      <c r="G252" s="601" t="n">
        <f aca="false">+C252+D252+E252+F252</f>
        <v>0</v>
      </c>
      <c r="H252" s="602" t="n">
        <v>0</v>
      </c>
      <c r="J252" s="583"/>
      <c r="K252" s="583"/>
    </row>
    <row r="253" customFormat="false" ht="15.75" hidden="true" customHeight="false" outlineLevel="0" collapsed="false">
      <c r="A253" s="598"/>
      <c r="B253" s="599"/>
      <c r="C253" s="166" t="n">
        <v>0</v>
      </c>
      <c r="D253" s="168" t="n">
        <v>0</v>
      </c>
      <c r="E253" s="168" t="n">
        <v>0</v>
      </c>
      <c r="F253" s="600" t="n">
        <v>0</v>
      </c>
      <c r="G253" s="601" t="n">
        <f aca="false">+C253+D253+E253+F253</f>
        <v>0</v>
      </c>
      <c r="H253" s="602" t="n">
        <v>0</v>
      </c>
      <c r="J253" s="583"/>
      <c r="K253" s="583"/>
    </row>
    <row r="254" customFormat="false" ht="15.75" hidden="true" customHeight="false" outlineLevel="0" collapsed="false">
      <c r="A254" s="598"/>
      <c r="B254" s="599"/>
      <c r="C254" s="166" t="n">
        <v>0</v>
      </c>
      <c r="D254" s="168" t="n">
        <v>0</v>
      </c>
      <c r="E254" s="168" t="n">
        <v>0</v>
      </c>
      <c r="F254" s="600" t="n">
        <v>0</v>
      </c>
      <c r="G254" s="601" t="n">
        <f aca="false">+C254+D254+E254+F254</f>
        <v>0</v>
      </c>
      <c r="H254" s="602" t="n">
        <v>0</v>
      </c>
      <c r="J254" s="583"/>
      <c r="K254" s="583"/>
    </row>
    <row r="255" customFormat="false" ht="15.75" hidden="true" customHeight="false" outlineLevel="0" collapsed="false">
      <c r="A255" s="598"/>
      <c r="B255" s="599"/>
      <c r="C255" s="166" t="n">
        <v>0</v>
      </c>
      <c r="D255" s="168" t="n">
        <v>0</v>
      </c>
      <c r="E255" s="168" t="n">
        <v>0</v>
      </c>
      <c r="F255" s="600" t="n">
        <v>0</v>
      </c>
      <c r="G255" s="601" t="n">
        <f aca="false">+C255+D255+E255+F255</f>
        <v>0</v>
      </c>
      <c r="H255" s="602" t="n">
        <v>0</v>
      </c>
      <c r="J255" s="583"/>
      <c r="K255" s="583"/>
    </row>
    <row r="256" customFormat="false" ht="15.75" hidden="true" customHeight="false" outlineLevel="0" collapsed="false">
      <c r="A256" s="598"/>
      <c r="B256" s="599"/>
      <c r="C256" s="166" t="n">
        <v>0</v>
      </c>
      <c r="D256" s="168" t="n">
        <v>0</v>
      </c>
      <c r="E256" s="168" t="n">
        <v>0</v>
      </c>
      <c r="F256" s="600" t="n">
        <v>0</v>
      </c>
      <c r="G256" s="601" t="n">
        <f aca="false">+C256+D256+E256+F256</f>
        <v>0</v>
      </c>
      <c r="H256" s="602" t="n">
        <v>0</v>
      </c>
      <c r="J256" s="583"/>
      <c r="K256" s="583"/>
    </row>
    <row r="257" customFormat="false" ht="15.75" hidden="true" customHeight="false" outlineLevel="0" collapsed="false">
      <c r="A257" s="598"/>
      <c r="B257" s="599"/>
      <c r="C257" s="166" t="n">
        <v>0</v>
      </c>
      <c r="D257" s="168" t="n">
        <v>0</v>
      </c>
      <c r="E257" s="168" t="n">
        <v>0</v>
      </c>
      <c r="F257" s="600" t="n">
        <v>0</v>
      </c>
      <c r="G257" s="601" t="n">
        <f aca="false">+C257+D257+E257+F257</f>
        <v>0</v>
      </c>
      <c r="H257" s="602" t="n">
        <v>0</v>
      </c>
      <c r="J257" s="583"/>
      <c r="K257" s="583"/>
    </row>
    <row r="258" customFormat="false" ht="15.75" hidden="true" customHeight="false" outlineLevel="0" collapsed="false">
      <c r="A258" s="598"/>
      <c r="B258" s="599"/>
      <c r="C258" s="166" t="n">
        <v>0</v>
      </c>
      <c r="D258" s="168" t="n">
        <v>0</v>
      </c>
      <c r="E258" s="168" t="n">
        <v>0</v>
      </c>
      <c r="F258" s="600" t="n">
        <v>0</v>
      </c>
      <c r="G258" s="601" t="n">
        <f aca="false">+C258+D258+E258+F258</f>
        <v>0</v>
      </c>
      <c r="H258" s="602" t="n">
        <v>0</v>
      </c>
      <c r="J258" s="583"/>
      <c r="K258" s="583"/>
    </row>
    <row r="259" customFormat="false" ht="15.75" hidden="true" customHeight="false" outlineLevel="0" collapsed="false">
      <c r="A259" s="598"/>
      <c r="B259" s="599"/>
      <c r="C259" s="166" t="n">
        <v>0</v>
      </c>
      <c r="D259" s="168" t="n">
        <v>0</v>
      </c>
      <c r="E259" s="168" t="n">
        <v>0</v>
      </c>
      <c r="F259" s="600" t="n">
        <v>0</v>
      </c>
      <c r="G259" s="601" t="n">
        <f aca="false">+C259+D259+E259+F259</f>
        <v>0</v>
      </c>
      <c r="H259" s="602" t="n">
        <v>0</v>
      </c>
      <c r="J259" s="583"/>
      <c r="K259" s="583"/>
    </row>
    <row r="260" customFormat="false" ht="15.75" hidden="true" customHeight="false" outlineLevel="0" collapsed="false">
      <c r="A260" s="598"/>
      <c r="B260" s="599"/>
      <c r="C260" s="166" t="n">
        <v>0</v>
      </c>
      <c r="D260" s="168" t="n">
        <v>0</v>
      </c>
      <c r="E260" s="168" t="n">
        <v>0</v>
      </c>
      <c r="F260" s="600" t="n">
        <v>0</v>
      </c>
      <c r="G260" s="601" t="n">
        <f aca="false">+C260+D260+E260+F260</f>
        <v>0</v>
      </c>
      <c r="H260" s="602" t="n">
        <v>0</v>
      </c>
      <c r="J260" s="583"/>
      <c r="K260" s="583"/>
    </row>
    <row r="261" customFormat="false" ht="15.75" hidden="true" customHeight="false" outlineLevel="0" collapsed="false">
      <c r="A261" s="598"/>
      <c r="B261" s="599"/>
      <c r="C261" s="166" t="n">
        <v>0</v>
      </c>
      <c r="D261" s="168" t="n">
        <v>0</v>
      </c>
      <c r="E261" s="168" t="n">
        <v>0</v>
      </c>
      <c r="F261" s="600" t="n">
        <v>0</v>
      </c>
      <c r="G261" s="601" t="n">
        <f aca="false">+C261+D261+E261+F261</f>
        <v>0</v>
      </c>
      <c r="H261" s="602" t="n">
        <v>0</v>
      </c>
      <c r="J261" s="583"/>
      <c r="K261" s="583"/>
    </row>
    <row r="262" customFormat="false" ht="15.75" hidden="true" customHeight="false" outlineLevel="0" collapsed="false">
      <c r="A262" s="598"/>
      <c r="B262" s="599"/>
      <c r="C262" s="166" t="n">
        <v>0</v>
      </c>
      <c r="D262" s="168" t="n">
        <v>0</v>
      </c>
      <c r="E262" s="168" t="n">
        <v>0</v>
      </c>
      <c r="F262" s="600" t="n">
        <v>0</v>
      </c>
      <c r="G262" s="601" t="n">
        <f aca="false">+C262+D262+E262+F262</f>
        <v>0</v>
      </c>
      <c r="H262" s="602" t="n">
        <v>0</v>
      </c>
      <c r="J262" s="583"/>
      <c r="K262" s="583"/>
    </row>
    <row r="263" customFormat="false" ht="15.75" hidden="true" customHeight="false" outlineLevel="0" collapsed="false">
      <c r="A263" s="598"/>
      <c r="B263" s="599"/>
      <c r="C263" s="166" t="n">
        <v>0</v>
      </c>
      <c r="D263" s="168" t="n">
        <v>0</v>
      </c>
      <c r="E263" s="168" t="n">
        <v>0</v>
      </c>
      <c r="F263" s="600" t="n">
        <v>0</v>
      </c>
      <c r="G263" s="601" t="n">
        <f aca="false">+C263+D263+E263+F263</f>
        <v>0</v>
      </c>
      <c r="H263" s="602" t="n">
        <v>0</v>
      </c>
      <c r="J263" s="583"/>
      <c r="K263" s="583"/>
    </row>
    <row r="264" customFormat="false" ht="15.75" hidden="true" customHeight="false" outlineLevel="0" collapsed="false">
      <c r="A264" s="598"/>
      <c r="B264" s="599"/>
      <c r="C264" s="166" t="n">
        <v>0</v>
      </c>
      <c r="D264" s="168" t="n">
        <v>0</v>
      </c>
      <c r="E264" s="168" t="n">
        <v>0</v>
      </c>
      <c r="F264" s="600" t="n">
        <v>0</v>
      </c>
      <c r="G264" s="601" t="n">
        <f aca="false">+C264+D264+E264+F264</f>
        <v>0</v>
      </c>
      <c r="H264" s="602" t="n">
        <v>0</v>
      </c>
      <c r="J264" s="583"/>
      <c r="K264" s="583"/>
    </row>
    <row r="265" customFormat="false" ht="15.75" hidden="true" customHeight="false" outlineLevel="0" collapsed="false">
      <c r="A265" s="598"/>
      <c r="B265" s="599"/>
      <c r="C265" s="166" t="n">
        <v>0</v>
      </c>
      <c r="D265" s="168" t="n">
        <v>0</v>
      </c>
      <c r="E265" s="168" t="n">
        <v>0</v>
      </c>
      <c r="F265" s="600" t="n">
        <v>0</v>
      </c>
      <c r="G265" s="601" t="n">
        <f aca="false">+C265+D265+E265+F265</f>
        <v>0</v>
      </c>
      <c r="H265" s="602" t="n">
        <v>0</v>
      </c>
      <c r="J265" s="583"/>
      <c r="K265" s="583"/>
    </row>
    <row r="266" customFormat="false" ht="15.75" hidden="true" customHeight="false" outlineLevel="0" collapsed="false">
      <c r="A266" s="598"/>
      <c r="B266" s="599"/>
      <c r="C266" s="166" t="n">
        <v>0</v>
      </c>
      <c r="D266" s="168" t="n">
        <v>0</v>
      </c>
      <c r="E266" s="168" t="n">
        <v>0</v>
      </c>
      <c r="F266" s="600" t="n">
        <v>0</v>
      </c>
      <c r="G266" s="601" t="n">
        <f aca="false">+C266+D266+E266+F266</f>
        <v>0</v>
      </c>
      <c r="H266" s="602" t="n">
        <v>0</v>
      </c>
      <c r="J266" s="583"/>
      <c r="K266" s="583"/>
    </row>
    <row r="267" customFormat="false" ht="15.75" hidden="true" customHeight="false" outlineLevel="0" collapsed="false">
      <c r="A267" s="598"/>
      <c r="B267" s="599"/>
      <c r="C267" s="166" t="n">
        <v>0</v>
      </c>
      <c r="D267" s="168" t="n">
        <v>0</v>
      </c>
      <c r="E267" s="168" t="n">
        <v>0</v>
      </c>
      <c r="F267" s="600" t="n">
        <v>0</v>
      </c>
      <c r="G267" s="601" t="n">
        <f aca="false">+C267+D267+E267+F267</f>
        <v>0</v>
      </c>
      <c r="H267" s="602" t="n">
        <v>0</v>
      </c>
      <c r="J267" s="583"/>
      <c r="K267" s="583"/>
    </row>
    <row r="268" customFormat="false" ht="15.75" hidden="true" customHeight="false" outlineLevel="0" collapsed="false">
      <c r="A268" s="598"/>
      <c r="B268" s="599"/>
      <c r="C268" s="166" t="n">
        <v>0</v>
      </c>
      <c r="D268" s="168" t="n">
        <v>0</v>
      </c>
      <c r="E268" s="168" t="n">
        <v>0</v>
      </c>
      <c r="F268" s="600" t="n">
        <v>0</v>
      </c>
      <c r="G268" s="601" t="n">
        <f aca="false">+C268+D268+E268+F268</f>
        <v>0</v>
      </c>
      <c r="H268" s="602" t="n">
        <v>0</v>
      </c>
      <c r="J268" s="583"/>
      <c r="K268" s="583"/>
    </row>
    <row r="269" customFormat="false" ht="15.75" hidden="true" customHeight="false" outlineLevel="0" collapsed="false">
      <c r="A269" s="598"/>
      <c r="B269" s="599"/>
      <c r="C269" s="166" t="n">
        <v>0</v>
      </c>
      <c r="D269" s="168" t="n">
        <v>0</v>
      </c>
      <c r="E269" s="168" t="n">
        <v>0</v>
      </c>
      <c r="F269" s="600" t="n">
        <v>0</v>
      </c>
      <c r="G269" s="601" t="n">
        <f aca="false">+C269+D269+E269+F269</f>
        <v>0</v>
      </c>
      <c r="H269" s="602" t="n">
        <v>0</v>
      </c>
      <c r="J269" s="583"/>
      <c r="K269" s="583"/>
    </row>
    <row r="270" customFormat="false" ht="15.75" hidden="true" customHeight="false" outlineLevel="0" collapsed="false">
      <c r="A270" s="598"/>
      <c r="B270" s="599"/>
      <c r="C270" s="166" t="n">
        <v>0</v>
      </c>
      <c r="D270" s="168" t="n">
        <v>0</v>
      </c>
      <c r="E270" s="168" t="n">
        <v>0</v>
      </c>
      <c r="F270" s="600" t="n">
        <v>0</v>
      </c>
      <c r="G270" s="601" t="n">
        <f aca="false">+C270+D270+E270+F270</f>
        <v>0</v>
      </c>
      <c r="H270" s="602" t="n">
        <v>0</v>
      </c>
      <c r="J270" s="583"/>
      <c r="K270" s="583"/>
    </row>
    <row r="271" customFormat="false" ht="15.75" hidden="true" customHeight="false" outlineLevel="0" collapsed="false">
      <c r="A271" s="598"/>
      <c r="B271" s="599"/>
      <c r="C271" s="166" t="n">
        <v>0</v>
      </c>
      <c r="D271" s="168" t="n">
        <v>0</v>
      </c>
      <c r="E271" s="168" t="n">
        <v>0</v>
      </c>
      <c r="F271" s="600" t="n">
        <v>0</v>
      </c>
      <c r="G271" s="601" t="n">
        <f aca="false">+C271+D271+E271+F271</f>
        <v>0</v>
      </c>
      <c r="H271" s="602" t="n">
        <v>0</v>
      </c>
      <c r="J271" s="583"/>
      <c r="K271" s="583"/>
    </row>
    <row r="272" customFormat="false" ht="15.75" hidden="true" customHeight="false" outlineLevel="0" collapsed="false">
      <c r="A272" s="598"/>
      <c r="B272" s="599"/>
      <c r="C272" s="166" t="n">
        <v>0</v>
      </c>
      <c r="D272" s="168" t="n">
        <v>0</v>
      </c>
      <c r="E272" s="168" t="n">
        <v>0</v>
      </c>
      <c r="F272" s="600" t="n">
        <v>0</v>
      </c>
      <c r="G272" s="601" t="n">
        <f aca="false">+C272+D272+E272+F272</f>
        <v>0</v>
      </c>
      <c r="H272" s="602" t="n">
        <v>0</v>
      </c>
      <c r="J272" s="583"/>
      <c r="K272" s="583"/>
    </row>
    <row r="273" customFormat="false" ht="15.75" hidden="true" customHeight="false" outlineLevel="0" collapsed="false">
      <c r="A273" s="598"/>
      <c r="B273" s="599"/>
      <c r="C273" s="166" t="n">
        <v>0</v>
      </c>
      <c r="D273" s="168" t="n">
        <v>0</v>
      </c>
      <c r="E273" s="168" t="n">
        <v>0</v>
      </c>
      <c r="F273" s="600" t="n">
        <v>0</v>
      </c>
      <c r="G273" s="601" t="n">
        <f aca="false">+C273+D273+E273+F273</f>
        <v>0</v>
      </c>
      <c r="H273" s="602" t="n">
        <v>0</v>
      </c>
      <c r="J273" s="583"/>
      <c r="K273" s="583"/>
    </row>
    <row r="274" customFormat="false" ht="15.75" hidden="true" customHeight="false" outlineLevel="0" collapsed="false">
      <c r="A274" s="598"/>
      <c r="B274" s="599"/>
      <c r="C274" s="166" t="n">
        <v>0</v>
      </c>
      <c r="D274" s="168" t="n">
        <v>0</v>
      </c>
      <c r="E274" s="168" t="n">
        <v>0</v>
      </c>
      <c r="F274" s="600" t="n">
        <v>0</v>
      </c>
      <c r="G274" s="601" t="n">
        <f aca="false">+C274+D274+E274+F274</f>
        <v>0</v>
      </c>
      <c r="H274" s="602" t="n">
        <v>0</v>
      </c>
      <c r="J274" s="583"/>
      <c r="K274" s="583"/>
    </row>
    <row r="275" customFormat="false" ht="15.75" hidden="true" customHeight="false" outlineLevel="0" collapsed="false">
      <c r="A275" s="598"/>
      <c r="B275" s="599"/>
      <c r="C275" s="166" t="n">
        <v>0</v>
      </c>
      <c r="D275" s="168" t="n">
        <v>0</v>
      </c>
      <c r="E275" s="168" t="n">
        <v>0</v>
      </c>
      <c r="F275" s="600" t="n">
        <v>0</v>
      </c>
      <c r="G275" s="601" t="n">
        <f aca="false">+C275+D275+E275+F275</f>
        <v>0</v>
      </c>
      <c r="H275" s="602" t="n">
        <v>0</v>
      </c>
      <c r="J275" s="583"/>
      <c r="K275" s="583"/>
    </row>
    <row r="276" customFormat="false" ht="15.75" hidden="true" customHeight="false" outlineLevel="0" collapsed="false">
      <c r="A276" s="598"/>
      <c r="B276" s="599"/>
      <c r="C276" s="166" t="n">
        <v>0</v>
      </c>
      <c r="D276" s="168" t="n">
        <v>0</v>
      </c>
      <c r="E276" s="168" t="n">
        <v>0</v>
      </c>
      <c r="F276" s="600" t="n">
        <v>0</v>
      </c>
      <c r="G276" s="601" t="n">
        <f aca="false">+C276+D276+E276+F276</f>
        <v>0</v>
      </c>
      <c r="H276" s="602" t="n">
        <v>0</v>
      </c>
      <c r="J276" s="583"/>
      <c r="K276" s="583"/>
    </row>
    <row r="277" customFormat="false" ht="15.75" hidden="true" customHeight="false" outlineLevel="0" collapsed="false">
      <c r="A277" s="598"/>
      <c r="B277" s="599"/>
      <c r="C277" s="166" t="n">
        <v>0</v>
      </c>
      <c r="D277" s="168" t="n">
        <v>0</v>
      </c>
      <c r="E277" s="168" t="n">
        <v>0</v>
      </c>
      <c r="F277" s="600" t="n">
        <v>0</v>
      </c>
      <c r="G277" s="601" t="n">
        <f aca="false">+C277+D277+E277+F277</f>
        <v>0</v>
      </c>
      <c r="H277" s="602" t="n">
        <v>0</v>
      </c>
      <c r="J277" s="583"/>
      <c r="K277" s="583"/>
    </row>
    <row r="278" customFormat="false" ht="15.75" hidden="true" customHeight="false" outlineLevel="0" collapsed="false">
      <c r="A278" s="598"/>
      <c r="B278" s="599"/>
      <c r="C278" s="166" t="n">
        <v>0</v>
      </c>
      <c r="D278" s="168" t="n">
        <v>0</v>
      </c>
      <c r="E278" s="168" t="n">
        <v>0</v>
      </c>
      <c r="F278" s="600" t="n">
        <v>0</v>
      </c>
      <c r="G278" s="601" t="n">
        <f aca="false">+C278+D278+E278+F278</f>
        <v>0</v>
      </c>
      <c r="H278" s="602" t="n">
        <v>0</v>
      </c>
      <c r="J278" s="583"/>
      <c r="K278" s="583"/>
    </row>
    <row r="279" customFormat="false" ht="15.75" hidden="true" customHeight="false" outlineLevel="0" collapsed="false">
      <c r="A279" s="598"/>
      <c r="B279" s="599"/>
      <c r="C279" s="166" t="n">
        <v>0</v>
      </c>
      <c r="D279" s="168" t="n">
        <v>0</v>
      </c>
      <c r="E279" s="168" t="n">
        <v>0</v>
      </c>
      <c r="F279" s="600" t="n">
        <v>0</v>
      </c>
      <c r="G279" s="601" t="n">
        <f aca="false">+C279+D279+E279+F279</f>
        <v>0</v>
      </c>
      <c r="H279" s="602" t="n">
        <v>0</v>
      </c>
      <c r="J279" s="583"/>
      <c r="K279" s="583"/>
    </row>
    <row r="280" customFormat="false" ht="15.75" hidden="true" customHeight="false" outlineLevel="0" collapsed="false">
      <c r="A280" s="598"/>
      <c r="B280" s="599"/>
      <c r="C280" s="166" t="n">
        <v>0</v>
      </c>
      <c r="D280" s="168" t="n">
        <v>0</v>
      </c>
      <c r="E280" s="168" t="n">
        <v>0</v>
      </c>
      <c r="F280" s="600" t="n">
        <v>0</v>
      </c>
      <c r="G280" s="601" t="n">
        <f aca="false">+C280+D280+E280+F280</f>
        <v>0</v>
      </c>
      <c r="H280" s="602" t="n">
        <v>0</v>
      </c>
      <c r="J280" s="583"/>
      <c r="K280" s="583"/>
    </row>
    <row r="281" customFormat="false" ht="15.75" hidden="true" customHeight="false" outlineLevel="0" collapsed="false">
      <c r="A281" s="598"/>
      <c r="B281" s="599"/>
      <c r="C281" s="166" t="n">
        <v>0</v>
      </c>
      <c r="D281" s="168" t="n">
        <v>0</v>
      </c>
      <c r="E281" s="168" t="n">
        <v>0</v>
      </c>
      <c r="F281" s="600" t="n">
        <v>0</v>
      </c>
      <c r="G281" s="601" t="n">
        <f aca="false">+C281+D281+E281+F281</f>
        <v>0</v>
      </c>
      <c r="H281" s="602" t="n">
        <v>0</v>
      </c>
      <c r="J281" s="583"/>
      <c r="K281" s="583"/>
    </row>
    <row r="282" customFormat="false" ht="15.75" hidden="true" customHeight="false" outlineLevel="0" collapsed="false">
      <c r="A282" s="598"/>
      <c r="B282" s="599"/>
      <c r="C282" s="166" t="n">
        <v>0</v>
      </c>
      <c r="D282" s="168" t="n">
        <v>0</v>
      </c>
      <c r="E282" s="168" t="n">
        <v>0</v>
      </c>
      <c r="F282" s="600" t="n">
        <v>0</v>
      </c>
      <c r="G282" s="601" t="n">
        <f aca="false">+C282+D282+E282+F282</f>
        <v>0</v>
      </c>
      <c r="H282" s="602" t="n">
        <v>0</v>
      </c>
      <c r="J282" s="583"/>
      <c r="K282" s="583"/>
    </row>
    <row r="283" customFormat="false" ht="15.75" hidden="true" customHeight="false" outlineLevel="0" collapsed="false">
      <c r="A283" s="598"/>
      <c r="B283" s="599"/>
      <c r="C283" s="166" t="n">
        <v>0</v>
      </c>
      <c r="D283" s="168" t="n">
        <v>0</v>
      </c>
      <c r="E283" s="168" t="n">
        <v>0</v>
      </c>
      <c r="F283" s="600" t="n">
        <v>0</v>
      </c>
      <c r="G283" s="601" t="n">
        <f aca="false">+C283+D283+E283+F283</f>
        <v>0</v>
      </c>
      <c r="H283" s="602" t="n">
        <v>0</v>
      </c>
      <c r="J283" s="583"/>
      <c r="K283" s="583"/>
    </row>
    <row r="284" customFormat="false" ht="15.75" hidden="true" customHeight="false" outlineLevel="0" collapsed="false">
      <c r="A284" s="598"/>
      <c r="B284" s="599"/>
      <c r="C284" s="166" t="n">
        <v>0</v>
      </c>
      <c r="D284" s="168" t="n">
        <v>0</v>
      </c>
      <c r="E284" s="168" t="n">
        <v>0</v>
      </c>
      <c r="F284" s="600" t="n">
        <v>0</v>
      </c>
      <c r="G284" s="601" t="n">
        <f aca="false">+C284+D284+E284+F284</f>
        <v>0</v>
      </c>
      <c r="H284" s="602" t="n">
        <v>0</v>
      </c>
      <c r="J284" s="583"/>
      <c r="K284" s="583"/>
    </row>
    <row r="285" customFormat="false" ht="15.75" hidden="true" customHeight="false" outlineLevel="0" collapsed="false">
      <c r="A285" s="598"/>
      <c r="B285" s="599"/>
      <c r="C285" s="166" t="n">
        <v>0</v>
      </c>
      <c r="D285" s="168" t="n">
        <v>0</v>
      </c>
      <c r="E285" s="168" t="n">
        <v>0</v>
      </c>
      <c r="F285" s="600" t="n">
        <v>0</v>
      </c>
      <c r="G285" s="601" t="n">
        <f aca="false">+C285+D285+E285+F285</f>
        <v>0</v>
      </c>
      <c r="H285" s="602" t="n">
        <v>0</v>
      </c>
      <c r="J285" s="583"/>
      <c r="K285" s="583"/>
    </row>
    <row r="286" customFormat="false" ht="15.75" hidden="true" customHeight="false" outlineLevel="0" collapsed="false">
      <c r="A286" s="598"/>
      <c r="B286" s="599"/>
      <c r="C286" s="166" t="n">
        <v>0</v>
      </c>
      <c r="D286" s="168" t="n">
        <v>0</v>
      </c>
      <c r="E286" s="168" t="n">
        <v>0</v>
      </c>
      <c r="F286" s="600" t="n">
        <v>0</v>
      </c>
      <c r="G286" s="601" t="n">
        <f aca="false">+C286+D286+E286+F286</f>
        <v>0</v>
      </c>
      <c r="H286" s="602" t="n">
        <v>0</v>
      </c>
      <c r="J286" s="583"/>
      <c r="K286" s="583"/>
    </row>
    <row r="287" customFormat="false" ht="15.75" hidden="true" customHeight="false" outlineLevel="0" collapsed="false">
      <c r="A287" s="598"/>
      <c r="B287" s="599"/>
      <c r="C287" s="166" t="n">
        <v>0</v>
      </c>
      <c r="D287" s="168" t="n">
        <v>0</v>
      </c>
      <c r="E287" s="168" t="n">
        <v>0</v>
      </c>
      <c r="F287" s="600" t="n">
        <v>0</v>
      </c>
      <c r="G287" s="601" t="n">
        <f aca="false">+C287+D287+E287+F287</f>
        <v>0</v>
      </c>
      <c r="H287" s="602" t="n">
        <v>0</v>
      </c>
      <c r="J287" s="583"/>
      <c r="K287" s="583"/>
    </row>
    <row r="288" customFormat="false" ht="15.75" hidden="true" customHeight="false" outlineLevel="0" collapsed="false">
      <c r="A288" s="598"/>
      <c r="B288" s="599"/>
      <c r="C288" s="166" t="n">
        <v>0</v>
      </c>
      <c r="D288" s="168" t="n">
        <v>0</v>
      </c>
      <c r="E288" s="168" t="n">
        <v>0</v>
      </c>
      <c r="F288" s="600" t="n">
        <v>0</v>
      </c>
      <c r="G288" s="601" t="n">
        <f aca="false">+C288+D288+E288+F288</f>
        <v>0</v>
      </c>
      <c r="H288" s="602" t="n">
        <v>0</v>
      </c>
      <c r="J288" s="583"/>
      <c r="K288" s="583"/>
    </row>
    <row r="289" customFormat="false" ht="15.75" hidden="true" customHeight="false" outlineLevel="0" collapsed="false">
      <c r="A289" s="598"/>
      <c r="B289" s="599"/>
      <c r="C289" s="166" t="n">
        <v>0</v>
      </c>
      <c r="D289" s="168" t="n">
        <v>0</v>
      </c>
      <c r="E289" s="168" t="n">
        <v>0</v>
      </c>
      <c r="F289" s="600" t="n">
        <v>0</v>
      </c>
      <c r="G289" s="601" t="n">
        <f aca="false">+C289+D289+E289+F289</f>
        <v>0</v>
      </c>
      <c r="H289" s="602" t="n">
        <v>0</v>
      </c>
      <c r="J289" s="583"/>
      <c r="K289" s="583"/>
    </row>
    <row r="290" customFormat="false" ht="15.75" hidden="true" customHeight="false" outlineLevel="0" collapsed="false">
      <c r="A290" s="598"/>
      <c r="B290" s="599"/>
      <c r="C290" s="166" t="n">
        <v>0</v>
      </c>
      <c r="D290" s="168" t="n">
        <v>0</v>
      </c>
      <c r="E290" s="168" t="n">
        <v>0</v>
      </c>
      <c r="F290" s="600" t="n">
        <v>0</v>
      </c>
      <c r="G290" s="601" t="n">
        <f aca="false">+C290+D290+E290+F290</f>
        <v>0</v>
      </c>
      <c r="H290" s="602" t="n">
        <v>0</v>
      </c>
      <c r="J290" s="583"/>
      <c r="K290" s="583"/>
    </row>
    <row r="291" customFormat="false" ht="15.75" hidden="true" customHeight="false" outlineLevel="0" collapsed="false">
      <c r="A291" s="598"/>
      <c r="B291" s="599"/>
      <c r="C291" s="166" t="n">
        <v>0</v>
      </c>
      <c r="D291" s="168" t="n">
        <v>0</v>
      </c>
      <c r="E291" s="168" t="n">
        <v>0</v>
      </c>
      <c r="F291" s="600" t="n">
        <v>0</v>
      </c>
      <c r="G291" s="601" t="n">
        <f aca="false">+C291+D291+E291+F291</f>
        <v>0</v>
      </c>
      <c r="H291" s="602" t="n">
        <v>0</v>
      </c>
      <c r="J291" s="583"/>
      <c r="K291" s="583"/>
    </row>
    <row r="292" customFormat="false" ht="15.75" hidden="true" customHeight="false" outlineLevel="0" collapsed="false">
      <c r="A292" s="598"/>
      <c r="B292" s="599"/>
      <c r="C292" s="166" t="n">
        <v>0</v>
      </c>
      <c r="D292" s="168" t="n">
        <v>0</v>
      </c>
      <c r="E292" s="168" t="n">
        <v>0</v>
      </c>
      <c r="F292" s="600" t="n">
        <v>0</v>
      </c>
      <c r="G292" s="601" t="n">
        <f aca="false">+C292+D292+E292+F292</f>
        <v>0</v>
      </c>
      <c r="H292" s="602" t="n">
        <v>0</v>
      </c>
      <c r="J292" s="583"/>
      <c r="K292" s="583"/>
    </row>
    <row r="293" customFormat="false" ht="15.75" hidden="true" customHeight="false" outlineLevel="0" collapsed="false">
      <c r="A293" s="598"/>
      <c r="B293" s="599"/>
      <c r="C293" s="166" t="n">
        <v>0</v>
      </c>
      <c r="D293" s="168" t="n">
        <v>0</v>
      </c>
      <c r="E293" s="168" t="n">
        <v>0</v>
      </c>
      <c r="F293" s="600" t="n">
        <v>0</v>
      </c>
      <c r="G293" s="601" t="n">
        <f aca="false">+C293+D293+E293+F293</f>
        <v>0</v>
      </c>
      <c r="H293" s="602" t="n">
        <v>0</v>
      </c>
      <c r="J293" s="583"/>
      <c r="K293" s="583"/>
    </row>
    <row r="294" customFormat="false" ht="15.75" hidden="true" customHeight="false" outlineLevel="0" collapsed="false">
      <c r="A294" s="598"/>
      <c r="B294" s="599"/>
      <c r="C294" s="166" t="n">
        <v>0</v>
      </c>
      <c r="D294" s="168" t="n">
        <v>0</v>
      </c>
      <c r="E294" s="168" t="n">
        <v>0</v>
      </c>
      <c r="F294" s="600" t="n">
        <v>0</v>
      </c>
      <c r="G294" s="601" t="n">
        <f aca="false">+C294+D294+E294+F294</f>
        <v>0</v>
      </c>
      <c r="H294" s="602" t="n">
        <v>0</v>
      </c>
      <c r="J294" s="583"/>
      <c r="K294" s="583"/>
    </row>
    <row r="295" customFormat="false" ht="15.75" hidden="true" customHeight="false" outlineLevel="0" collapsed="false">
      <c r="A295" s="598"/>
      <c r="B295" s="599"/>
      <c r="C295" s="166" t="n">
        <v>0</v>
      </c>
      <c r="D295" s="168" t="n">
        <v>0</v>
      </c>
      <c r="E295" s="168" t="n">
        <v>0</v>
      </c>
      <c r="F295" s="600" t="n">
        <v>0</v>
      </c>
      <c r="G295" s="601" t="n">
        <f aca="false">+C295+D295+E295+F295</f>
        <v>0</v>
      </c>
      <c r="H295" s="602" t="n">
        <v>0</v>
      </c>
      <c r="J295" s="583"/>
      <c r="K295" s="583"/>
    </row>
    <row r="296" customFormat="false" ht="15.75" hidden="true" customHeight="false" outlineLevel="0" collapsed="false">
      <c r="A296" s="598"/>
      <c r="B296" s="599"/>
      <c r="C296" s="166" t="n">
        <v>0</v>
      </c>
      <c r="D296" s="168" t="n">
        <v>0</v>
      </c>
      <c r="E296" s="168" t="n">
        <v>0</v>
      </c>
      <c r="F296" s="600" t="n">
        <v>0</v>
      </c>
      <c r="G296" s="601" t="n">
        <f aca="false">+C296+D296+E296+F296</f>
        <v>0</v>
      </c>
      <c r="H296" s="602" t="n">
        <v>0</v>
      </c>
      <c r="J296" s="583"/>
      <c r="K296" s="583"/>
    </row>
    <row r="297" customFormat="false" ht="15.75" hidden="true" customHeight="false" outlineLevel="0" collapsed="false">
      <c r="A297" s="598"/>
      <c r="B297" s="599"/>
      <c r="C297" s="166" t="n">
        <v>0</v>
      </c>
      <c r="D297" s="168" t="n">
        <v>0</v>
      </c>
      <c r="E297" s="168" t="n">
        <v>0</v>
      </c>
      <c r="F297" s="600" t="n">
        <v>0</v>
      </c>
      <c r="G297" s="601" t="n">
        <f aca="false">+C297+D297+E297+F297</f>
        <v>0</v>
      </c>
      <c r="H297" s="602" t="n">
        <v>0</v>
      </c>
      <c r="J297" s="583"/>
      <c r="K297" s="583"/>
    </row>
    <row r="298" customFormat="false" ht="15.75" hidden="true" customHeight="false" outlineLevel="0" collapsed="false">
      <c r="A298" s="598"/>
      <c r="B298" s="599"/>
      <c r="C298" s="166" t="n">
        <v>0</v>
      </c>
      <c r="D298" s="168" t="n">
        <v>0</v>
      </c>
      <c r="E298" s="168" t="n">
        <v>0</v>
      </c>
      <c r="F298" s="600" t="n">
        <v>0</v>
      </c>
      <c r="G298" s="601" t="n">
        <f aca="false">+C298+D298+E298+F298</f>
        <v>0</v>
      </c>
      <c r="H298" s="602" t="n">
        <v>0</v>
      </c>
      <c r="J298" s="583"/>
      <c r="K298" s="583"/>
    </row>
    <row r="299" customFormat="false" ht="15.75" hidden="true" customHeight="false" outlineLevel="0" collapsed="false">
      <c r="A299" s="598"/>
      <c r="B299" s="599"/>
      <c r="C299" s="166" t="n">
        <v>0</v>
      </c>
      <c r="D299" s="168" t="n">
        <v>0</v>
      </c>
      <c r="E299" s="168" t="n">
        <v>0</v>
      </c>
      <c r="F299" s="600" t="n">
        <v>0</v>
      </c>
      <c r="G299" s="601" t="n">
        <f aca="false">+C299+D299+E299+F299</f>
        <v>0</v>
      </c>
      <c r="H299" s="602" t="n">
        <v>0</v>
      </c>
      <c r="J299" s="583"/>
      <c r="K299" s="583"/>
    </row>
    <row r="300" customFormat="false" ht="15.75" hidden="true" customHeight="false" outlineLevel="0" collapsed="false">
      <c r="A300" s="598"/>
      <c r="B300" s="599"/>
      <c r="C300" s="166" t="n">
        <v>0</v>
      </c>
      <c r="D300" s="168" t="n">
        <v>0</v>
      </c>
      <c r="E300" s="168" t="n">
        <v>0</v>
      </c>
      <c r="F300" s="600" t="n">
        <v>0</v>
      </c>
      <c r="G300" s="601" t="n">
        <f aca="false">+C300+D300+E300+F300</f>
        <v>0</v>
      </c>
      <c r="H300" s="602" t="n">
        <v>0</v>
      </c>
      <c r="J300" s="583"/>
      <c r="K300" s="583"/>
    </row>
    <row r="301" customFormat="false" ht="15.75" hidden="true" customHeight="false" outlineLevel="0" collapsed="false">
      <c r="A301" s="598"/>
      <c r="B301" s="599"/>
      <c r="C301" s="166" t="n">
        <v>0</v>
      </c>
      <c r="D301" s="168" t="n">
        <v>0</v>
      </c>
      <c r="E301" s="168" t="n">
        <v>0</v>
      </c>
      <c r="F301" s="600" t="n">
        <v>0</v>
      </c>
      <c r="G301" s="601" t="n">
        <f aca="false">+C301+D301+E301+F301</f>
        <v>0</v>
      </c>
      <c r="H301" s="602" t="n">
        <v>0</v>
      </c>
      <c r="J301" s="583"/>
      <c r="K301" s="583"/>
    </row>
    <row r="302" customFormat="false" ht="15.75" hidden="true" customHeight="false" outlineLevel="0" collapsed="false">
      <c r="A302" s="598"/>
      <c r="B302" s="599"/>
      <c r="C302" s="166" t="n">
        <v>0</v>
      </c>
      <c r="D302" s="168" t="n">
        <v>0</v>
      </c>
      <c r="E302" s="168" t="n">
        <v>0</v>
      </c>
      <c r="F302" s="600" t="n">
        <v>0</v>
      </c>
      <c r="G302" s="601" t="n">
        <f aca="false">+C302+D302+E302+F302</f>
        <v>0</v>
      </c>
      <c r="H302" s="602" t="n">
        <v>0</v>
      </c>
      <c r="J302" s="583"/>
      <c r="K302" s="583"/>
    </row>
    <row r="303" customFormat="false" ht="15.75" hidden="true" customHeight="false" outlineLevel="0" collapsed="false">
      <c r="A303" s="598"/>
      <c r="B303" s="599"/>
      <c r="C303" s="166" t="n">
        <v>0</v>
      </c>
      <c r="D303" s="168" t="n">
        <v>0</v>
      </c>
      <c r="E303" s="168" t="n">
        <v>0</v>
      </c>
      <c r="F303" s="600" t="n">
        <v>0</v>
      </c>
      <c r="G303" s="601" t="n">
        <f aca="false">+C303+D303+E303+F303</f>
        <v>0</v>
      </c>
      <c r="H303" s="602" t="n">
        <v>0</v>
      </c>
      <c r="J303" s="583"/>
      <c r="K303" s="583"/>
    </row>
    <row r="304" customFormat="false" ht="15.75" hidden="true" customHeight="false" outlineLevel="0" collapsed="false">
      <c r="A304" s="598"/>
      <c r="B304" s="599"/>
      <c r="C304" s="166" t="n">
        <v>0</v>
      </c>
      <c r="D304" s="168" t="n">
        <v>0</v>
      </c>
      <c r="E304" s="168" t="n">
        <v>0</v>
      </c>
      <c r="F304" s="600" t="n">
        <v>0</v>
      </c>
      <c r="G304" s="601" t="n">
        <f aca="false">+C304+D304+E304+F304</f>
        <v>0</v>
      </c>
      <c r="H304" s="602" t="n">
        <v>0</v>
      </c>
      <c r="J304" s="583"/>
      <c r="K304" s="583"/>
    </row>
    <row r="305" customFormat="false" ht="15.75" hidden="true" customHeight="false" outlineLevel="0" collapsed="false">
      <c r="A305" s="598"/>
      <c r="B305" s="599"/>
      <c r="C305" s="166" t="n">
        <v>0</v>
      </c>
      <c r="D305" s="168" t="n">
        <v>0</v>
      </c>
      <c r="E305" s="168" t="n">
        <v>0</v>
      </c>
      <c r="F305" s="600" t="n">
        <v>0</v>
      </c>
      <c r="G305" s="601" t="n">
        <f aca="false">+C305+D305+E305+F305</f>
        <v>0</v>
      </c>
      <c r="H305" s="602" t="n">
        <v>0</v>
      </c>
      <c r="J305" s="583"/>
      <c r="K305" s="583"/>
    </row>
    <row r="306" customFormat="false" ht="15.75" hidden="true" customHeight="false" outlineLevel="0" collapsed="false">
      <c r="A306" s="598"/>
      <c r="B306" s="599"/>
      <c r="C306" s="166" t="n">
        <v>0</v>
      </c>
      <c r="D306" s="168" t="n">
        <v>0</v>
      </c>
      <c r="E306" s="168" t="n">
        <v>0</v>
      </c>
      <c r="F306" s="600" t="n">
        <v>0</v>
      </c>
      <c r="G306" s="601" t="n">
        <f aca="false">+C306+D306+E306+F306</f>
        <v>0</v>
      </c>
      <c r="H306" s="602" t="n">
        <v>0</v>
      </c>
      <c r="J306" s="583"/>
      <c r="K306" s="583"/>
    </row>
    <row r="307" customFormat="false" ht="15.75" hidden="true" customHeight="false" outlineLevel="0" collapsed="false">
      <c r="A307" s="598"/>
      <c r="B307" s="599"/>
      <c r="C307" s="166" t="n">
        <v>0</v>
      </c>
      <c r="D307" s="168" t="n">
        <v>0</v>
      </c>
      <c r="E307" s="168" t="n">
        <v>0</v>
      </c>
      <c r="F307" s="600" t="n">
        <v>0</v>
      </c>
      <c r="G307" s="601" t="n">
        <f aca="false">+C307+D307+E307+F307</f>
        <v>0</v>
      </c>
      <c r="H307" s="602" t="n">
        <v>0</v>
      </c>
      <c r="J307" s="583"/>
      <c r="K307" s="583"/>
    </row>
    <row r="308" customFormat="false" ht="15.75" hidden="true" customHeight="false" outlineLevel="0" collapsed="false">
      <c r="A308" s="598"/>
      <c r="B308" s="599"/>
      <c r="C308" s="166" t="n">
        <v>0</v>
      </c>
      <c r="D308" s="168" t="n">
        <v>0</v>
      </c>
      <c r="E308" s="168" t="n">
        <v>0</v>
      </c>
      <c r="F308" s="600" t="n">
        <v>0</v>
      </c>
      <c r="G308" s="601" t="n">
        <f aca="false">+C308+D308+E308+F308</f>
        <v>0</v>
      </c>
      <c r="H308" s="602" t="n">
        <v>0</v>
      </c>
      <c r="J308" s="583"/>
      <c r="K308" s="583"/>
    </row>
    <row r="309" customFormat="false" ht="15.75" hidden="true" customHeight="false" outlineLevel="0" collapsed="false">
      <c r="A309" s="598"/>
      <c r="B309" s="599"/>
      <c r="C309" s="166" t="n">
        <v>0</v>
      </c>
      <c r="D309" s="168" t="n">
        <v>0</v>
      </c>
      <c r="E309" s="168" t="n">
        <v>0</v>
      </c>
      <c r="F309" s="600" t="n">
        <v>0</v>
      </c>
      <c r="G309" s="601" t="n">
        <f aca="false">+C309+D309+E309+F309</f>
        <v>0</v>
      </c>
      <c r="H309" s="602" t="n">
        <v>0</v>
      </c>
      <c r="J309" s="583"/>
      <c r="K309" s="583"/>
    </row>
    <row r="310" customFormat="false" ht="15.75" hidden="true" customHeight="false" outlineLevel="0" collapsed="false">
      <c r="A310" s="598"/>
      <c r="B310" s="599"/>
      <c r="C310" s="166" t="n">
        <v>0</v>
      </c>
      <c r="D310" s="168" t="n">
        <v>0</v>
      </c>
      <c r="E310" s="168" t="n">
        <v>0</v>
      </c>
      <c r="F310" s="600" t="n">
        <v>0</v>
      </c>
      <c r="G310" s="601" t="n">
        <f aca="false">+C310+D310+E310+F310</f>
        <v>0</v>
      </c>
      <c r="H310" s="602" t="n">
        <v>0</v>
      </c>
      <c r="J310" s="583"/>
      <c r="K310" s="583"/>
    </row>
    <row r="311" customFormat="false" ht="15.75" hidden="true" customHeight="false" outlineLevel="0" collapsed="false">
      <c r="A311" s="598"/>
      <c r="B311" s="599"/>
      <c r="C311" s="166" t="n">
        <v>0</v>
      </c>
      <c r="D311" s="168" t="n">
        <v>0</v>
      </c>
      <c r="E311" s="168" t="n">
        <v>0</v>
      </c>
      <c r="F311" s="600" t="n">
        <v>0</v>
      </c>
      <c r="G311" s="601" t="n">
        <f aca="false">+C311+D311+E311+F311</f>
        <v>0</v>
      </c>
      <c r="H311" s="602" t="n">
        <v>0</v>
      </c>
      <c r="J311" s="583"/>
      <c r="K311" s="583"/>
    </row>
    <row r="312" customFormat="false" ht="15.75" hidden="true" customHeight="false" outlineLevel="0" collapsed="false">
      <c r="A312" s="598"/>
      <c r="B312" s="599"/>
      <c r="C312" s="166" t="n">
        <v>0</v>
      </c>
      <c r="D312" s="168" t="n">
        <v>0</v>
      </c>
      <c r="E312" s="168" t="n">
        <v>0</v>
      </c>
      <c r="F312" s="600" t="n">
        <v>0</v>
      </c>
      <c r="G312" s="601" t="n">
        <f aca="false">+C312+D312+E312+F312</f>
        <v>0</v>
      </c>
      <c r="H312" s="602" t="n">
        <v>0</v>
      </c>
      <c r="J312" s="583"/>
      <c r="K312" s="583"/>
    </row>
    <row r="313" customFormat="false" ht="15.75" hidden="true" customHeight="false" outlineLevel="0" collapsed="false">
      <c r="A313" s="598"/>
      <c r="B313" s="599"/>
      <c r="C313" s="166" t="n">
        <v>0</v>
      </c>
      <c r="D313" s="168" t="n">
        <v>0</v>
      </c>
      <c r="E313" s="168" t="n">
        <v>0</v>
      </c>
      <c r="F313" s="600" t="n">
        <v>0</v>
      </c>
      <c r="G313" s="601" t="n">
        <f aca="false">+C313+D313+E313+F313</f>
        <v>0</v>
      </c>
      <c r="H313" s="602" t="n">
        <v>0</v>
      </c>
      <c r="J313" s="583"/>
      <c r="K313" s="583"/>
    </row>
    <row r="314" customFormat="false" ht="16.5" hidden="false" customHeight="false" outlineLevel="0" collapsed="false">
      <c r="A314" s="608"/>
      <c r="B314" s="609" t="s">
        <v>716</v>
      </c>
      <c r="C314" s="620" t="n">
        <f aca="false">SUM(C214:C313)</f>
        <v>0</v>
      </c>
      <c r="D314" s="611" t="n">
        <f aca="false">SUM(D214:D313)</f>
        <v>0</v>
      </c>
      <c r="E314" s="611" t="n">
        <f aca="false">SUM(E214:E313)</f>
        <v>0</v>
      </c>
      <c r="F314" s="612" t="n">
        <f aca="false">SUM(F214:F313)</f>
        <v>0</v>
      </c>
      <c r="G314" s="610" t="n">
        <f aca="false">SUM(G214:G313)</f>
        <v>0</v>
      </c>
      <c r="H314" s="613" t="n">
        <f aca="false">SUM(H214:H313)</f>
        <v>0</v>
      </c>
      <c r="J314" s="583"/>
      <c r="K314" s="583"/>
    </row>
    <row r="315" customFormat="false" ht="15.75" hidden="false" customHeight="false" outlineLevel="0" collapsed="false">
      <c r="A315" s="614"/>
      <c r="B315" s="621" t="s">
        <v>717</v>
      </c>
      <c r="C315" s="622"/>
      <c r="D315" s="623"/>
      <c r="E315" s="623"/>
      <c r="F315" s="624"/>
      <c r="G315" s="625"/>
      <c r="H315" s="626"/>
      <c r="J315" s="583"/>
      <c r="K315" s="583"/>
    </row>
    <row r="316" customFormat="false" ht="15" hidden="false" customHeight="false" outlineLevel="0" collapsed="false">
      <c r="A316" s="598"/>
      <c r="B316" s="627"/>
      <c r="C316" s="628" t="n">
        <v>0</v>
      </c>
      <c r="D316" s="629" t="n">
        <v>0</v>
      </c>
      <c r="E316" s="629" t="n">
        <v>0</v>
      </c>
      <c r="F316" s="600" t="n">
        <v>0</v>
      </c>
      <c r="G316" s="601" t="n">
        <f aca="false">+C316+D316+E316+F316</f>
        <v>0</v>
      </c>
      <c r="H316" s="602" t="n">
        <v>0</v>
      </c>
      <c r="J316" s="583"/>
      <c r="K316" s="583"/>
    </row>
    <row r="317" customFormat="false" ht="15" hidden="false" customHeight="false" outlineLevel="0" collapsed="false">
      <c r="A317" s="598"/>
      <c r="B317" s="627"/>
      <c r="C317" s="628" t="n">
        <v>0</v>
      </c>
      <c r="D317" s="629" t="n">
        <v>0</v>
      </c>
      <c r="E317" s="629" t="n">
        <v>0</v>
      </c>
      <c r="F317" s="600" t="n">
        <v>0</v>
      </c>
      <c r="G317" s="601" t="n">
        <f aca="false">+C317+D317+E317+F317</f>
        <v>0</v>
      </c>
      <c r="H317" s="602" t="n">
        <v>0</v>
      </c>
      <c r="J317" s="583"/>
      <c r="K317" s="583"/>
    </row>
    <row r="318" customFormat="false" ht="15" hidden="false" customHeight="true" outlineLevel="0" collapsed="false">
      <c r="A318" s="598"/>
      <c r="B318" s="627"/>
      <c r="C318" s="628" t="n">
        <v>0</v>
      </c>
      <c r="D318" s="629" t="n">
        <v>0</v>
      </c>
      <c r="E318" s="629" t="n">
        <v>0</v>
      </c>
      <c r="F318" s="600" t="n">
        <v>0</v>
      </c>
      <c r="G318" s="601" t="n">
        <f aca="false">+C318+D318+E318+F318</f>
        <v>0</v>
      </c>
      <c r="H318" s="602" t="n">
        <v>0</v>
      </c>
      <c r="J318" s="583"/>
      <c r="K318" s="583"/>
    </row>
    <row r="319" customFormat="false" ht="15" hidden="false" customHeight="true" outlineLevel="0" collapsed="false">
      <c r="A319" s="598"/>
      <c r="B319" s="627"/>
      <c r="C319" s="628" t="n">
        <v>0</v>
      </c>
      <c r="D319" s="629" t="n">
        <v>0</v>
      </c>
      <c r="E319" s="629" t="n">
        <v>0</v>
      </c>
      <c r="F319" s="600" t="n">
        <v>0</v>
      </c>
      <c r="G319" s="601" t="n">
        <f aca="false">+C319+D319+E319+F319</f>
        <v>0</v>
      </c>
      <c r="H319" s="602" t="n">
        <v>0</v>
      </c>
      <c r="J319" s="583"/>
      <c r="K319" s="583"/>
    </row>
    <row r="320" customFormat="false" ht="15" hidden="false" customHeight="false" outlineLevel="0" collapsed="false">
      <c r="A320" s="598"/>
      <c r="B320" s="627"/>
      <c r="C320" s="628" t="n">
        <v>0</v>
      </c>
      <c r="D320" s="629" t="n">
        <v>0</v>
      </c>
      <c r="E320" s="629" t="n">
        <v>0</v>
      </c>
      <c r="F320" s="600" t="n">
        <v>0</v>
      </c>
      <c r="G320" s="601" t="n">
        <f aca="false">+C320+D320+E320+F320</f>
        <v>0</v>
      </c>
      <c r="H320" s="602" t="n">
        <v>0</v>
      </c>
      <c r="J320" s="583"/>
      <c r="K320" s="583"/>
    </row>
    <row r="321" customFormat="false" ht="15" hidden="false" customHeight="false" outlineLevel="0" collapsed="false">
      <c r="A321" s="598"/>
      <c r="B321" s="627"/>
      <c r="C321" s="628" t="n">
        <v>0</v>
      </c>
      <c r="D321" s="629" t="n">
        <v>0</v>
      </c>
      <c r="E321" s="629" t="n">
        <v>0</v>
      </c>
      <c r="F321" s="600" t="n">
        <v>0</v>
      </c>
      <c r="G321" s="601" t="n">
        <f aca="false">+C321+D321+E321+F321</f>
        <v>0</v>
      </c>
      <c r="H321" s="602" t="n">
        <v>0</v>
      </c>
      <c r="J321" s="583"/>
      <c r="K321" s="583"/>
    </row>
    <row r="322" customFormat="false" ht="15" hidden="false" customHeight="false" outlineLevel="0" collapsed="false">
      <c r="A322" s="598"/>
      <c r="B322" s="627"/>
      <c r="C322" s="628" t="n">
        <v>0</v>
      </c>
      <c r="D322" s="629" t="n">
        <v>0</v>
      </c>
      <c r="E322" s="629" t="n">
        <v>0</v>
      </c>
      <c r="F322" s="600" t="n">
        <v>0</v>
      </c>
      <c r="G322" s="601" t="n">
        <f aca="false">+C322+D322+E322+F322</f>
        <v>0</v>
      </c>
      <c r="H322" s="602" t="n">
        <v>0</v>
      </c>
      <c r="J322" s="583"/>
      <c r="K322" s="583"/>
    </row>
    <row r="323" customFormat="false" ht="15" hidden="false" customHeight="false" outlineLevel="0" collapsed="false">
      <c r="A323" s="598"/>
      <c r="B323" s="627"/>
      <c r="C323" s="628" t="n">
        <v>0</v>
      </c>
      <c r="D323" s="629" t="n">
        <v>0</v>
      </c>
      <c r="E323" s="629" t="n">
        <v>0</v>
      </c>
      <c r="F323" s="600" t="n">
        <v>0</v>
      </c>
      <c r="G323" s="601" t="n">
        <f aca="false">+C323+D323+E323+F323</f>
        <v>0</v>
      </c>
      <c r="H323" s="602" t="n">
        <v>0</v>
      </c>
      <c r="J323" s="583"/>
      <c r="K323" s="583"/>
    </row>
    <row r="324" customFormat="false" ht="15" hidden="false" customHeight="false" outlineLevel="0" collapsed="false">
      <c r="A324" s="598"/>
      <c r="B324" s="599"/>
      <c r="C324" s="628" t="n">
        <v>0</v>
      </c>
      <c r="D324" s="629" t="n">
        <v>0</v>
      </c>
      <c r="E324" s="629" t="n">
        <v>0</v>
      </c>
      <c r="F324" s="600" t="n">
        <v>0</v>
      </c>
      <c r="G324" s="601" t="n">
        <f aca="false">+C324+D324+E324+F324</f>
        <v>0</v>
      </c>
      <c r="H324" s="602" t="n">
        <v>0</v>
      </c>
      <c r="J324" s="583"/>
      <c r="K324" s="583"/>
    </row>
    <row r="325" customFormat="false" ht="15" hidden="false" customHeight="false" outlineLevel="0" collapsed="false">
      <c r="A325" s="598"/>
      <c r="B325" s="599"/>
      <c r="C325" s="628" t="n">
        <v>0</v>
      </c>
      <c r="D325" s="629" t="n">
        <v>0</v>
      </c>
      <c r="E325" s="629" t="n">
        <v>0</v>
      </c>
      <c r="F325" s="600" t="n">
        <v>0</v>
      </c>
      <c r="G325" s="601" t="n">
        <f aca="false">+C325+D325+E325+F325</f>
        <v>0</v>
      </c>
      <c r="H325" s="602" t="n">
        <v>0</v>
      </c>
      <c r="J325" s="583"/>
      <c r="K325" s="583"/>
    </row>
    <row r="326" customFormat="false" ht="15" hidden="false" customHeight="false" outlineLevel="0" collapsed="false">
      <c r="A326" s="598"/>
      <c r="B326" s="627"/>
      <c r="C326" s="628" t="n">
        <v>0</v>
      </c>
      <c r="D326" s="629" t="n">
        <v>0</v>
      </c>
      <c r="E326" s="629" t="n">
        <v>0</v>
      </c>
      <c r="F326" s="600" t="n">
        <v>0</v>
      </c>
      <c r="G326" s="601" t="n">
        <f aca="false">+C326+D326+E326+F326</f>
        <v>0</v>
      </c>
      <c r="H326" s="602" t="n">
        <v>0</v>
      </c>
      <c r="J326" s="583"/>
      <c r="K326" s="583"/>
    </row>
    <row r="327" customFormat="false" ht="15" hidden="false" customHeight="false" outlineLevel="0" collapsed="false">
      <c r="A327" s="598"/>
      <c r="B327" s="627"/>
      <c r="C327" s="628" t="n">
        <v>0</v>
      </c>
      <c r="D327" s="629" t="n">
        <v>0</v>
      </c>
      <c r="E327" s="629" t="n">
        <v>0</v>
      </c>
      <c r="F327" s="600" t="n">
        <v>0</v>
      </c>
      <c r="G327" s="601" t="n">
        <f aca="false">+C327+D327+E327+F327</f>
        <v>0</v>
      </c>
      <c r="H327" s="602" t="n">
        <v>0</v>
      </c>
      <c r="J327" s="583"/>
      <c r="K327" s="583"/>
    </row>
    <row r="328" customFormat="false" ht="15" hidden="false" customHeight="true" outlineLevel="0" collapsed="false">
      <c r="A328" s="598"/>
      <c r="B328" s="627"/>
      <c r="C328" s="628" t="n">
        <v>0</v>
      </c>
      <c r="D328" s="629" t="n">
        <v>0</v>
      </c>
      <c r="E328" s="629" t="n">
        <v>0</v>
      </c>
      <c r="F328" s="600" t="n">
        <v>0</v>
      </c>
      <c r="G328" s="601" t="n">
        <f aca="false">+C328+D328+E328+F328</f>
        <v>0</v>
      </c>
      <c r="H328" s="602" t="n">
        <v>0</v>
      </c>
      <c r="J328" s="583"/>
      <c r="K328" s="583"/>
    </row>
    <row r="329" customFormat="false" ht="15" hidden="false" customHeight="true" outlineLevel="0" collapsed="false">
      <c r="A329" s="598"/>
      <c r="B329" s="627"/>
      <c r="C329" s="628" t="n">
        <v>0</v>
      </c>
      <c r="D329" s="629" t="n">
        <v>0</v>
      </c>
      <c r="E329" s="629" t="n">
        <v>0</v>
      </c>
      <c r="F329" s="600" t="n">
        <v>0</v>
      </c>
      <c r="G329" s="601" t="n">
        <f aca="false">+C329+D329+E329+F329</f>
        <v>0</v>
      </c>
      <c r="H329" s="602" t="n">
        <v>0</v>
      </c>
      <c r="J329" s="583"/>
      <c r="K329" s="583"/>
    </row>
    <row r="330" customFormat="false" ht="15" hidden="false" customHeight="false" outlineLevel="0" collapsed="false">
      <c r="A330" s="598"/>
      <c r="B330" s="627"/>
      <c r="C330" s="628" t="n">
        <v>0</v>
      </c>
      <c r="D330" s="629" t="n">
        <v>0</v>
      </c>
      <c r="E330" s="629" t="n">
        <v>0</v>
      </c>
      <c r="F330" s="600" t="n">
        <v>0</v>
      </c>
      <c r="G330" s="601" t="n">
        <f aca="false">+C330+D330+E330+F330</f>
        <v>0</v>
      </c>
      <c r="H330" s="602" t="n">
        <v>0</v>
      </c>
      <c r="J330" s="583"/>
      <c r="K330" s="583"/>
    </row>
    <row r="331" customFormat="false" ht="15" hidden="false" customHeight="false" outlineLevel="0" collapsed="false">
      <c r="A331" s="598"/>
      <c r="B331" s="627"/>
      <c r="C331" s="628" t="n">
        <v>0</v>
      </c>
      <c r="D331" s="629" t="n">
        <v>0</v>
      </c>
      <c r="E331" s="629" t="n">
        <v>0</v>
      </c>
      <c r="F331" s="600" t="n">
        <v>0</v>
      </c>
      <c r="G331" s="601" t="n">
        <f aca="false">+C331+D331+E331+F331</f>
        <v>0</v>
      </c>
      <c r="H331" s="602" t="n">
        <v>0</v>
      </c>
      <c r="J331" s="583"/>
      <c r="K331" s="583"/>
    </row>
    <row r="332" customFormat="false" ht="15" hidden="false" customHeight="false" outlineLevel="0" collapsed="false">
      <c r="A332" s="598"/>
      <c r="B332" s="627"/>
      <c r="C332" s="628" t="n">
        <v>0</v>
      </c>
      <c r="D332" s="629" t="n">
        <v>0</v>
      </c>
      <c r="E332" s="629" t="n">
        <v>0</v>
      </c>
      <c r="F332" s="600" t="n">
        <v>0</v>
      </c>
      <c r="G332" s="601" t="n">
        <f aca="false">+C332+D332+E332+F332</f>
        <v>0</v>
      </c>
      <c r="H332" s="602" t="n">
        <v>0</v>
      </c>
      <c r="J332" s="583"/>
      <c r="K332" s="583"/>
    </row>
    <row r="333" customFormat="false" ht="15" hidden="false" customHeight="false" outlineLevel="0" collapsed="false">
      <c r="A333" s="598"/>
      <c r="B333" s="627"/>
      <c r="C333" s="628" t="n">
        <v>0</v>
      </c>
      <c r="D333" s="629" t="n">
        <v>0</v>
      </c>
      <c r="E333" s="629" t="n">
        <v>0</v>
      </c>
      <c r="F333" s="600" t="n">
        <v>0</v>
      </c>
      <c r="G333" s="601" t="n">
        <f aca="false">+C333+D333+E333+F333</f>
        <v>0</v>
      </c>
      <c r="H333" s="602" t="n">
        <v>0</v>
      </c>
      <c r="J333" s="583"/>
      <c r="K333" s="583"/>
    </row>
    <row r="334" customFormat="false" ht="15" hidden="false" customHeight="true" outlineLevel="0" collapsed="false">
      <c r="A334" s="598"/>
      <c r="B334" s="627"/>
      <c r="C334" s="628" t="n">
        <v>0</v>
      </c>
      <c r="D334" s="629" t="n">
        <v>0</v>
      </c>
      <c r="E334" s="629" t="n">
        <v>0</v>
      </c>
      <c r="F334" s="600" t="n">
        <v>0</v>
      </c>
      <c r="G334" s="601" t="n">
        <f aca="false">+C334+D334+E334+F334</f>
        <v>0</v>
      </c>
      <c r="H334" s="602" t="n">
        <v>0</v>
      </c>
      <c r="J334" s="583"/>
      <c r="K334" s="583"/>
    </row>
    <row r="335" customFormat="false" ht="15" hidden="false" customHeight="true" outlineLevel="0" collapsed="false">
      <c r="A335" s="598"/>
      <c r="B335" s="627"/>
      <c r="C335" s="628" t="n">
        <v>0</v>
      </c>
      <c r="D335" s="629" t="n">
        <v>0</v>
      </c>
      <c r="E335" s="629" t="n">
        <v>0</v>
      </c>
      <c r="F335" s="600" t="n">
        <v>0</v>
      </c>
      <c r="G335" s="601" t="n">
        <f aca="false">+C335+D335+E335+F335</f>
        <v>0</v>
      </c>
      <c r="H335" s="602" t="n">
        <v>0</v>
      </c>
      <c r="J335" s="583"/>
      <c r="K335" s="583"/>
    </row>
    <row r="336" customFormat="false" ht="15" hidden="false" customHeight="false" outlineLevel="0" collapsed="false">
      <c r="A336" s="598"/>
      <c r="B336" s="627"/>
      <c r="C336" s="628" t="n">
        <v>0</v>
      </c>
      <c r="D336" s="629" t="n">
        <v>0</v>
      </c>
      <c r="E336" s="629" t="n">
        <v>0</v>
      </c>
      <c r="F336" s="600" t="n">
        <v>0</v>
      </c>
      <c r="G336" s="601" t="n">
        <f aca="false">+C336+D336+E336+F336</f>
        <v>0</v>
      </c>
      <c r="H336" s="602" t="n">
        <v>0</v>
      </c>
      <c r="J336" s="583"/>
      <c r="K336" s="583"/>
    </row>
    <row r="337" customFormat="false" ht="15" hidden="false" customHeight="false" outlineLevel="0" collapsed="false">
      <c r="A337" s="598"/>
      <c r="B337" s="627"/>
      <c r="C337" s="628" t="n">
        <v>0</v>
      </c>
      <c r="D337" s="629" t="n">
        <v>0</v>
      </c>
      <c r="E337" s="629" t="n">
        <v>0</v>
      </c>
      <c r="F337" s="600" t="n">
        <v>0</v>
      </c>
      <c r="G337" s="601" t="n">
        <f aca="false">+C337+D337+E337+F337</f>
        <v>0</v>
      </c>
      <c r="H337" s="602" t="n">
        <v>0</v>
      </c>
      <c r="J337" s="583"/>
      <c r="K337" s="583"/>
    </row>
    <row r="338" customFormat="false" ht="15" hidden="false" customHeight="false" outlineLevel="0" collapsed="false">
      <c r="A338" s="598"/>
      <c r="B338" s="627"/>
      <c r="C338" s="628" t="n">
        <v>0</v>
      </c>
      <c r="D338" s="629" t="n">
        <v>0</v>
      </c>
      <c r="E338" s="629" t="n">
        <v>0</v>
      </c>
      <c r="F338" s="600" t="n">
        <v>0</v>
      </c>
      <c r="G338" s="601" t="n">
        <f aca="false">+C338+D338+E338+F338</f>
        <v>0</v>
      </c>
      <c r="H338" s="602" t="n">
        <v>0</v>
      </c>
      <c r="J338" s="583"/>
      <c r="K338" s="583"/>
    </row>
    <row r="339" customFormat="false" ht="15" hidden="false" customHeight="false" outlineLevel="0" collapsed="false">
      <c r="A339" s="598"/>
      <c r="B339" s="627"/>
      <c r="C339" s="628" t="n">
        <v>0</v>
      </c>
      <c r="D339" s="629" t="n">
        <v>0</v>
      </c>
      <c r="E339" s="629" t="n">
        <v>0</v>
      </c>
      <c r="F339" s="600" t="n">
        <v>0</v>
      </c>
      <c r="G339" s="601" t="n">
        <f aca="false">+C339+D339+E339+F339</f>
        <v>0</v>
      </c>
      <c r="H339" s="602" t="n">
        <v>0</v>
      </c>
      <c r="J339" s="583"/>
      <c r="K339" s="583"/>
    </row>
    <row r="340" customFormat="false" ht="15" hidden="false" customHeight="false" outlineLevel="0" collapsed="false">
      <c r="A340" s="598"/>
      <c r="B340" s="599"/>
      <c r="C340" s="628" t="n">
        <v>0</v>
      </c>
      <c r="D340" s="629" t="n">
        <v>0</v>
      </c>
      <c r="E340" s="629" t="n">
        <v>0</v>
      </c>
      <c r="F340" s="600" t="n">
        <v>0</v>
      </c>
      <c r="G340" s="601" t="n">
        <f aca="false">+C340+D340+E340+F340</f>
        <v>0</v>
      </c>
      <c r="H340" s="602" t="n">
        <v>0</v>
      </c>
      <c r="J340" s="583"/>
      <c r="K340" s="583"/>
    </row>
    <row r="341" customFormat="false" ht="15" hidden="false" customHeight="false" outlineLevel="0" collapsed="false">
      <c r="A341" s="598"/>
      <c r="B341" s="599"/>
      <c r="C341" s="628" t="n">
        <v>0</v>
      </c>
      <c r="D341" s="629" t="n">
        <v>0</v>
      </c>
      <c r="E341" s="629" t="n">
        <v>0</v>
      </c>
      <c r="F341" s="600" t="n">
        <v>0</v>
      </c>
      <c r="G341" s="601" t="n">
        <f aca="false">+C341+D341+E341+F341</f>
        <v>0</v>
      </c>
      <c r="H341" s="602" t="n">
        <v>0</v>
      </c>
      <c r="J341" s="583"/>
      <c r="K341" s="583"/>
    </row>
    <row r="342" customFormat="false" ht="15" hidden="false" customHeight="false" outlineLevel="0" collapsed="false">
      <c r="A342" s="598"/>
      <c r="B342" s="627"/>
      <c r="C342" s="628" t="n">
        <v>0</v>
      </c>
      <c r="D342" s="629" t="n">
        <v>0</v>
      </c>
      <c r="E342" s="629" t="n">
        <v>0</v>
      </c>
      <c r="F342" s="600" t="n">
        <v>0</v>
      </c>
      <c r="G342" s="601" t="n">
        <f aca="false">+C342+D342+E342+F342</f>
        <v>0</v>
      </c>
      <c r="H342" s="602" t="n">
        <v>0</v>
      </c>
      <c r="J342" s="583"/>
      <c r="K342" s="583"/>
    </row>
    <row r="343" customFormat="false" ht="15" hidden="false" customHeight="false" outlineLevel="0" collapsed="false">
      <c r="A343" s="598"/>
      <c r="B343" s="627"/>
      <c r="C343" s="628" t="n">
        <v>0</v>
      </c>
      <c r="D343" s="629" t="n">
        <v>0</v>
      </c>
      <c r="E343" s="629" t="n">
        <v>0</v>
      </c>
      <c r="F343" s="600" t="n">
        <v>0</v>
      </c>
      <c r="G343" s="601" t="n">
        <f aca="false">+C343+D343+E343+F343</f>
        <v>0</v>
      </c>
      <c r="H343" s="602" t="n">
        <v>0</v>
      </c>
      <c r="J343" s="583"/>
      <c r="K343" s="583"/>
    </row>
    <row r="344" customFormat="false" ht="15" hidden="false" customHeight="true" outlineLevel="0" collapsed="false">
      <c r="A344" s="598"/>
      <c r="B344" s="627"/>
      <c r="C344" s="628" t="n">
        <v>0</v>
      </c>
      <c r="D344" s="629" t="n">
        <v>0</v>
      </c>
      <c r="E344" s="629" t="n">
        <v>0</v>
      </c>
      <c r="F344" s="600" t="n">
        <v>0</v>
      </c>
      <c r="G344" s="601" t="n">
        <f aca="false">+C344+D344+E344+F344</f>
        <v>0</v>
      </c>
      <c r="H344" s="602" t="n">
        <v>0</v>
      </c>
      <c r="J344" s="583"/>
      <c r="K344" s="583"/>
    </row>
    <row r="345" customFormat="false" ht="15" hidden="false" customHeight="true" outlineLevel="0" collapsed="false">
      <c r="A345" s="598"/>
      <c r="B345" s="627"/>
      <c r="C345" s="628" t="n">
        <v>0</v>
      </c>
      <c r="D345" s="629" t="n">
        <v>0</v>
      </c>
      <c r="E345" s="629" t="n">
        <v>0</v>
      </c>
      <c r="F345" s="600" t="n">
        <v>0</v>
      </c>
      <c r="G345" s="601" t="n">
        <f aca="false">+C345+D345+E345+F345</f>
        <v>0</v>
      </c>
      <c r="H345" s="602" t="n">
        <v>0</v>
      </c>
      <c r="J345" s="583"/>
      <c r="K345" s="583"/>
    </row>
    <row r="346" customFormat="false" ht="15.75" hidden="true" customHeight="false" outlineLevel="0" collapsed="false">
      <c r="A346" s="598"/>
      <c r="B346" s="627"/>
      <c r="C346" s="628" t="n">
        <v>0</v>
      </c>
      <c r="D346" s="629" t="n">
        <v>0</v>
      </c>
      <c r="E346" s="629" t="n">
        <v>0</v>
      </c>
      <c r="F346" s="600" t="n">
        <v>0</v>
      </c>
      <c r="G346" s="601" t="n">
        <f aca="false">+C346+D346+E346+F346</f>
        <v>0</v>
      </c>
      <c r="H346" s="602" t="n">
        <v>0</v>
      </c>
      <c r="J346" s="583"/>
      <c r="K346" s="583"/>
    </row>
    <row r="347" customFormat="false" ht="15.75" hidden="true" customHeight="false" outlineLevel="0" collapsed="false">
      <c r="A347" s="598"/>
      <c r="B347" s="627"/>
      <c r="C347" s="628" t="n">
        <v>0</v>
      </c>
      <c r="D347" s="629" t="n">
        <v>0</v>
      </c>
      <c r="E347" s="629" t="n">
        <v>0</v>
      </c>
      <c r="F347" s="600" t="n">
        <v>0</v>
      </c>
      <c r="G347" s="601" t="n">
        <f aca="false">+C347+D347+E347+F347</f>
        <v>0</v>
      </c>
      <c r="H347" s="602" t="n">
        <v>0</v>
      </c>
      <c r="J347" s="583"/>
      <c r="K347" s="583"/>
    </row>
    <row r="348" customFormat="false" ht="15.75" hidden="true" customHeight="false" outlineLevel="0" collapsed="false">
      <c r="A348" s="598"/>
      <c r="B348" s="627"/>
      <c r="C348" s="628" t="n">
        <v>0</v>
      </c>
      <c r="D348" s="629" t="n">
        <v>0</v>
      </c>
      <c r="E348" s="629" t="n">
        <v>0</v>
      </c>
      <c r="F348" s="600" t="n">
        <v>0</v>
      </c>
      <c r="G348" s="601" t="n">
        <f aca="false">+C348+D348+E348+F348</f>
        <v>0</v>
      </c>
      <c r="H348" s="602" t="n">
        <v>0</v>
      </c>
      <c r="J348" s="583"/>
      <c r="K348" s="583"/>
    </row>
    <row r="349" customFormat="false" ht="15.75" hidden="true" customHeight="false" outlineLevel="0" collapsed="false">
      <c r="A349" s="598"/>
      <c r="B349" s="627"/>
      <c r="C349" s="628" t="n">
        <v>0</v>
      </c>
      <c r="D349" s="629" t="n">
        <v>0</v>
      </c>
      <c r="E349" s="629" t="n">
        <v>0</v>
      </c>
      <c r="F349" s="600" t="n">
        <v>0</v>
      </c>
      <c r="G349" s="601" t="n">
        <f aca="false">+C349+D349+E349+F349</f>
        <v>0</v>
      </c>
      <c r="H349" s="602" t="n">
        <v>0</v>
      </c>
      <c r="J349" s="583"/>
      <c r="K349" s="583"/>
    </row>
    <row r="350" customFormat="false" ht="15" hidden="true" customHeight="true" outlineLevel="0" collapsed="false">
      <c r="A350" s="598"/>
      <c r="B350" s="627"/>
      <c r="C350" s="628" t="n">
        <v>0</v>
      </c>
      <c r="D350" s="629" t="n">
        <v>0</v>
      </c>
      <c r="E350" s="629" t="n">
        <v>0</v>
      </c>
      <c r="F350" s="600" t="n">
        <v>0</v>
      </c>
      <c r="G350" s="601" t="n">
        <f aca="false">+C350+D350+E350+F350</f>
        <v>0</v>
      </c>
      <c r="H350" s="602" t="n">
        <v>0</v>
      </c>
      <c r="J350" s="583"/>
      <c r="K350" s="583"/>
    </row>
    <row r="351" customFormat="false" ht="15" hidden="true" customHeight="true" outlineLevel="0" collapsed="false">
      <c r="A351" s="598"/>
      <c r="B351" s="627"/>
      <c r="C351" s="628" t="n">
        <v>0</v>
      </c>
      <c r="D351" s="629" t="n">
        <v>0</v>
      </c>
      <c r="E351" s="629" t="n">
        <v>0</v>
      </c>
      <c r="F351" s="600" t="n">
        <v>0</v>
      </c>
      <c r="G351" s="601" t="n">
        <f aca="false">+C351+D351+E351+F351</f>
        <v>0</v>
      </c>
      <c r="H351" s="602" t="n">
        <v>0</v>
      </c>
      <c r="J351" s="583"/>
      <c r="K351" s="583"/>
    </row>
    <row r="352" customFormat="false" ht="15.75" hidden="true" customHeight="false" outlineLevel="0" collapsed="false">
      <c r="A352" s="598"/>
      <c r="B352" s="627"/>
      <c r="C352" s="628" t="n">
        <v>0</v>
      </c>
      <c r="D352" s="629" t="n">
        <v>0</v>
      </c>
      <c r="E352" s="629" t="n">
        <v>0</v>
      </c>
      <c r="F352" s="600" t="n">
        <v>0</v>
      </c>
      <c r="G352" s="601" t="n">
        <f aca="false">+C352+D352+E352+F352</f>
        <v>0</v>
      </c>
      <c r="H352" s="602" t="n">
        <v>0</v>
      </c>
      <c r="J352" s="583"/>
      <c r="K352" s="583"/>
    </row>
    <row r="353" customFormat="false" ht="15.75" hidden="true" customHeight="false" outlineLevel="0" collapsed="false">
      <c r="A353" s="598"/>
      <c r="B353" s="627"/>
      <c r="C353" s="628" t="n">
        <v>0</v>
      </c>
      <c r="D353" s="629" t="n">
        <v>0</v>
      </c>
      <c r="E353" s="629" t="n">
        <v>0</v>
      </c>
      <c r="F353" s="600" t="n">
        <v>0</v>
      </c>
      <c r="G353" s="601" t="n">
        <f aca="false">+C353+D353+E353+F353</f>
        <v>0</v>
      </c>
      <c r="H353" s="602" t="n">
        <v>0</v>
      </c>
      <c r="J353" s="583"/>
      <c r="K353" s="583"/>
    </row>
    <row r="354" customFormat="false" ht="15.75" hidden="true" customHeight="false" outlineLevel="0" collapsed="false">
      <c r="A354" s="598"/>
      <c r="B354" s="627"/>
      <c r="C354" s="628" t="n">
        <v>0</v>
      </c>
      <c r="D354" s="629" t="n">
        <v>0</v>
      </c>
      <c r="E354" s="629" t="n">
        <v>0</v>
      </c>
      <c r="F354" s="600" t="n">
        <v>0</v>
      </c>
      <c r="G354" s="601" t="n">
        <f aca="false">+C354+D354+E354+F354</f>
        <v>0</v>
      </c>
      <c r="H354" s="602" t="n">
        <v>0</v>
      </c>
      <c r="J354" s="583"/>
      <c r="K354" s="583"/>
    </row>
    <row r="355" customFormat="false" ht="15.75" hidden="true" customHeight="false" outlineLevel="0" collapsed="false">
      <c r="A355" s="598"/>
      <c r="B355" s="627"/>
      <c r="C355" s="628" t="n">
        <v>0</v>
      </c>
      <c r="D355" s="629" t="n">
        <v>0</v>
      </c>
      <c r="E355" s="629" t="n">
        <v>0</v>
      </c>
      <c r="F355" s="600" t="n">
        <v>0</v>
      </c>
      <c r="G355" s="601" t="n">
        <f aca="false">+C355+D355+E355+F355</f>
        <v>0</v>
      </c>
      <c r="H355" s="602" t="n">
        <v>0</v>
      </c>
      <c r="J355" s="583"/>
      <c r="K355" s="583"/>
    </row>
    <row r="356" customFormat="false" ht="15.75" hidden="true" customHeight="false" outlineLevel="0" collapsed="false">
      <c r="A356" s="598"/>
      <c r="B356" s="599"/>
      <c r="C356" s="628" t="n">
        <v>0</v>
      </c>
      <c r="D356" s="629" t="n">
        <v>0</v>
      </c>
      <c r="E356" s="629" t="n">
        <v>0</v>
      </c>
      <c r="F356" s="600" t="n">
        <v>0</v>
      </c>
      <c r="G356" s="601" t="n">
        <f aca="false">+C356+D356+E356+F356</f>
        <v>0</v>
      </c>
      <c r="H356" s="602" t="n">
        <v>0</v>
      </c>
      <c r="J356" s="583"/>
      <c r="K356" s="583"/>
    </row>
    <row r="357" customFormat="false" ht="15.75" hidden="true" customHeight="false" outlineLevel="0" collapsed="false">
      <c r="A357" s="598"/>
      <c r="B357" s="599"/>
      <c r="C357" s="628" t="n">
        <v>0</v>
      </c>
      <c r="D357" s="629" t="n">
        <v>0</v>
      </c>
      <c r="E357" s="629" t="n">
        <v>0</v>
      </c>
      <c r="F357" s="600" t="n">
        <v>0</v>
      </c>
      <c r="G357" s="601" t="n">
        <f aca="false">+C357+D357+E357+F357</f>
        <v>0</v>
      </c>
      <c r="H357" s="602" t="n">
        <v>0</v>
      </c>
      <c r="J357" s="583"/>
      <c r="K357" s="583"/>
    </row>
    <row r="358" customFormat="false" ht="15.75" hidden="true" customHeight="false" outlineLevel="0" collapsed="false">
      <c r="A358" s="598"/>
      <c r="B358" s="627"/>
      <c r="C358" s="628" t="n">
        <v>0</v>
      </c>
      <c r="D358" s="629" t="n">
        <v>0</v>
      </c>
      <c r="E358" s="629" t="n">
        <v>0</v>
      </c>
      <c r="F358" s="600" t="n">
        <v>0</v>
      </c>
      <c r="G358" s="601" t="n">
        <f aca="false">+C358+D358+E358+F358</f>
        <v>0</v>
      </c>
      <c r="H358" s="602" t="n">
        <v>0</v>
      </c>
      <c r="J358" s="583"/>
      <c r="K358" s="583"/>
    </row>
    <row r="359" customFormat="false" ht="15.75" hidden="true" customHeight="false" outlineLevel="0" collapsed="false">
      <c r="A359" s="598"/>
      <c r="B359" s="627"/>
      <c r="C359" s="628" t="n">
        <v>0</v>
      </c>
      <c r="D359" s="629" t="n">
        <v>0</v>
      </c>
      <c r="E359" s="629" t="n">
        <v>0</v>
      </c>
      <c r="F359" s="600" t="n">
        <v>0</v>
      </c>
      <c r="G359" s="601" t="n">
        <f aca="false">+C359+D359+E359+F359</f>
        <v>0</v>
      </c>
      <c r="H359" s="602" t="n">
        <v>0</v>
      </c>
      <c r="J359" s="583"/>
      <c r="K359" s="583"/>
    </row>
    <row r="360" customFormat="false" ht="15" hidden="true" customHeight="true" outlineLevel="0" collapsed="false">
      <c r="A360" s="598"/>
      <c r="B360" s="627"/>
      <c r="C360" s="628" t="n">
        <v>0</v>
      </c>
      <c r="D360" s="629" t="n">
        <v>0</v>
      </c>
      <c r="E360" s="629" t="n">
        <v>0</v>
      </c>
      <c r="F360" s="600" t="n">
        <v>0</v>
      </c>
      <c r="G360" s="601" t="n">
        <f aca="false">+C360+D360+E360+F360</f>
        <v>0</v>
      </c>
      <c r="H360" s="602" t="n">
        <v>0</v>
      </c>
      <c r="J360" s="583"/>
      <c r="K360" s="583"/>
    </row>
    <row r="361" customFormat="false" ht="15" hidden="true" customHeight="true" outlineLevel="0" collapsed="false">
      <c r="A361" s="598"/>
      <c r="B361" s="627"/>
      <c r="C361" s="628" t="n">
        <v>0</v>
      </c>
      <c r="D361" s="629" t="n">
        <v>0</v>
      </c>
      <c r="E361" s="629" t="n">
        <v>0</v>
      </c>
      <c r="F361" s="600" t="n">
        <v>0</v>
      </c>
      <c r="G361" s="601" t="n">
        <f aca="false">+C361+D361+E361+F361</f>
        <v>0</v>
      </c>
      <c r="H361" s="602" t="n">
        <v>0</v>
      </c>
      <c r="J361" s="583"/>
      <c r="K361" s="583"/>
    </row>
    <row r="362" customFormat="false" ht="15.75" hidden="true" customHeight="false" outlineLevel="0" collapsed="false">
      <c r="A362" s="598"/>
      <c r="B362" s="627"/>
      <c r="C362" s="628" t="n">
        <v>0</v>
      </c>
      <c r="D362" s="629" t="n">
        <v>0</v>
      </c>
      <c r="E362" s="629" t="n">
        <v>0</v>
      </c>
      <c r="F362" s="600" t="n">
        <v>0</v>
      </c>
      <c r="G362" s="601" t="n">
        <f aca="false">+C362+D362+E362+F362</f>
        <v>0</v>
      </c>
      <c r="H362" s="602" t="n">
        <v>0</v>
      </c>
      <c r="J362" s="583"/>
      <c r="K362" s="583"/>
    </row>
    <row r="363" customFormat="false" ht="15.75" hidden="true" customHeight="false" outlineLevel="0" collapsed="false">
      <c r="A363" s="598"/>
      <c r="B363" s="627"/>
      <c r="C363" s="628" t="n">
        <v>0</v>
      </c>
      <c r="D363" s="629" t="n">
        <v>0</v>
      </c>
      <c r="E363" s="629" t="n">
        <v>0</v>
      </c>
      <c r="F363" s="600" t="n">
        <v>0</v>
      </c>
      <c r="G363" s="601" t="n">
        <f aca="false">+C363+D363+E363+F363</f>
        <v>0</v>
      </c>
      <c r="H363" s="602" t="n">
        <v>0</v>
      </c>
      <c r="J363" s="583"/>
      <c r="K363" s="583"/>
    </row>
    <row r="364" customFormat="false" ht="15.75" hidden="true" customHeight="false" outlineLevel="0" collapsed="false">
      <c r="A364" s="598"/>
      <c r="B364" s="627"/>
      <c r="C364" s="628" t="n">
        <v>0</v>
      </c>
      <c r="D364" s="629" t="n">
        <v>0</v>
      </c>
      <c r="E364" s="629" t="n">
        <v>0</v>
      </c>
      <c r="F364" s="600" t="n">
        <v>0</v>
      </c>
      <c r="G364" s="601" t="n">
        <f aca="false">+C364+D364+E364+F364</f>
        <v>0</v>
      </c>
      <c r="H364" s="602" t="n">
        <v>0</v>
      </c>
      <c r="J364" s="583"/>
      <c r="K364" s="583"/>
    </row>
    <row r="365" customFormat="false" ht="15.75" hidden="true" customHeight="false" outlineLevel="0" collapsed="false">
      <c r="A365" s="598"/>
      <c r="B365" s="627"/>
      <c r="C365" s="628" t="n">
        <v>0</v>
      </c>
      <c r="D365" s="629" t="n">
        <v>0</v>
      </c>
      <c r="E365" s="629" t="n">
        <v>0</v>
      </c>
      <c r="F365" s="600" t="n">
        <v>0</v>
      </c>
      <c r="G365" s="601" t="n">
        <f aca="false">+C365+D365+E365+F365</f>
        <v>0</v>
      </c>
      <c r="H365" s="602" t="n">
        <v>0</v>
      </c>
      <c r="J365" s="583"/>
      <c r="K365" s="583"/>
    </row>
    <row r="366" customFormat="false" ht="15.75" hidden="true" customHeight="false" outlineLevel="0" collapsed="false">
      <c r="A366" s="598"/>
      <c r="B366" s="599"/>
      <c r="C366" s="628" t="n">
        <v>0</v>
      </c>
      <c r="D366" s="629" t="n">
        <v>0</v>
      </c>
      <c r="E366" s="629" t="n">
        <v>0</v>
      </c>
      <c r="F366" s="600" t="n">
        <v>0</v>
      </c>
      <c r="G366" s="601" t="n">
        <f aca="false">+C366+D366+E366+F366</f>
        <v>0</v>
      </c>
      <c r="H366" s="602" t="n">
        <v>0</v>
      </c>
      <c r="J366" s="583"/>
      <c r="K366" s="583"/>
    </row>
    <row r="367" customFormat="false" ht="15.75" hidden="true" customHeight="false" outlineLevel="0" collapsed="false">
      <c r="A367" s="598"/>
      <c r="B367" s="627"/>
      <c r="C367" s="628" t="n">
        <v>0</v>
      </c>
      <c r="D367" s="629" t="n">
        <v>0</v>
      </c>
      <c r="E367" s="629" t="n">
        <v>0</v>
      </c>
      <c r="F367" s="600" t="n">
        <v>0</v>
      </c>
      <c r="G367" s="601" t="n">
        <f aca="false">+C367+D367+E367+F367</f>
        <v>0</v>
      </c>
      <c r="H367" s="602" t="n">
        <v>0</v>
      </c>
      <c r="J367" s="583"/>
      <c r="K367" s="583"/>
    </row>
    <row r="368" customFormat="false" ht="15" hidden="true" customHeight="true" outlineLevel="0" collapsed="false">
      <c r="A368" s="598"/>
      <c r="B368" s="627"/>
      <c r="C368" s="628" t="n">
        <v>0</v>
      </c>
      <c r="D368" s="629" t="n">
        <v>0</v>
      </c>
      <c r="E368" s="629" t="n">
        <v>0</v>
      </c>
      <c r="F368" s="600" t="n">
        <v>0</v>
      </c>
      <c r="G368" s="601" t="n">
        <f aca="false">+C368+D368+E368+F368</f>
        <v>0</v>
      </c>
      <c r="H368" s="602" t="n">
        <v>0</v>
      </c>
      <c r="J368" s="583"/>
      <c r="K368" s="583"/>
    </row>
    <row r="369" customFormat="false" ht="15" hidden="true" customHeight="true" outlineLevel="0" collapsed="false">
      <c r="A369" s="598"/>
      <c r="B369" s="627"/>
      <c r="C369" s="628" t="n">
        <v>0</v>
      </c>
      <c r="D369" s="629" t="n">
        <v>0</v>
      </c>
      <c r="E369" s="629" t="n">
        <v>0</v>
      </c>
      <c r="F369" s="600" t="n">
        <v>0</v>
      </c>
      <c r="G369" s="601" t="n">
        <f aca="false">+C369+D369+E369+F369</f>
        <v>0</v>
      </c>
      <c r="H369" s="602" t="n">
        <v>0</v>
      </c>
      <c r="J369" s="583"/>
      <c r="K369" s="583"/>
    </row>
    <row r="370" customFormat="false" ht="15.75" hidden="true" customHeight="false" outlineLevel="0" collapsed="false">
      <c r="A370" s="598"/>
      <c r="B370" s="627"/>
      <c r="C370" s="628" t="n">
        <v>0</v>
      </c>
      <c r="D370" s="629" t="n">
        <v>0</v>
      </c>
      <c r="E370" s="629" t="n">
        <v>0</v>
      </c>
      <c r="F370" s="600" t="n">
        <v>0</v>
      </c>
      <c r="G370" s="601" t="n">
        <f aca="false">+C370+D370+E370+F370</f>
        <v>0</v>
      </c>
      <c r="H370" s="602" t="n">
        <v>0</v>
      </c>
      <c r="J370" s="583"/>
      <c r="K370" s="583"/>
    </row>
    <row r="371" customFormat="false" ht="15.75" hidden="true" customHeight="false" outlineLevel="0" collapsed="false">
      <c r="A371" s="598"/>
      <c r="B371" s="627"/>
      <c r="C371" s="628" t="n">
        <v>0</v>
      </c>
      <c r="D371" s="629" t="n">
        <v>0</v>
      </c>
      <c r="E371" s="629" t="n">
        <v>0</v>
      </c>
      <c r="F371" s="600" t="n">
        <v>0</v>
      </c>
      <c r="G371" s="601" t="n">
        <f aca="false">+C371+D371+E371+F371</f>
        <v>0</v>
      </c>
      <c r="H371" s="602" t="n">
        <v>0</v>
      </c>
      <c r="J371" s="583"/>
      <c r="K371" s="583"/>
    </row>
    <row r="372" customFormat="false" ht="15.75" hidden="true" customHeight="false" outlineLevel="0" collapsed="false">
      <c r="A372" s="598"/>
      <c r="B372" s="627"/>
      <c r="C372" s="628" t="n">
        <v>0</v>
      </c>
      <c r="D372" s="629" t="n">
        <v>0</v>
      </c>
      <c r="E372" s="629" t="n">
        <v>0</v>
      </c>
      <c r="F372" s="600" t="n">
        <v>0</v>
      </c>
      <c r="G372" s="601" t="n">
        <f aca="false">+C372+D372+E372+F372</f>
        <v>0</v>
      </c>
      <c r="H372" s="602" t="n">
        <v>0</v>
      </c>
      <c r="J372" s="583"/>
      <c r="K372" s="583"/>
    </row>
    <row r="373" customFormat="false" ht="15.75" hidden="true" customHeight="false" outlineLevel="0" collapsed="false">
      <c r="A373" s="598"/>
      <c r="B373" s="627"/>
      <c r="C373" s="628" t="n">
        <v>0</v>
      </c>
      <c r="D373" s="629" t="n">
        <v>0</v>
      </c>
      <c r="E373" s="629" t="n">
        <v>0</v>
      </c>
      <c r="F373" s="600" t="n">
        <v>0</v>
      </c>
      <c r="G373" s="601" t="n">
        <f aca="false">+C373+D373+E373+F373</f>
        <v>0</v>
      </c>
      <c r="H373" s="602" t="n">
        <v>0</v>
      </c>
      <c r="J373" s="583"/>
      <c r="K373" s="583"/>
    </row>
    <row r="374" customFormat="false" ht="15.75" hidden="true" customHeight="false" outlineLevel="0" collapsed="false">
      <c r="A374" s="598"/>
      <c r="B374" s="599"/>
      <c r="C374" s="628" t="n">
        <v>0</v>
      </c>
      <c r="D374" s="629" t="n">
        <v>0</v>
      </c>
      <c r="E374" s="629" t="n">
        <v>0</v>
      </c>
      <c r="F374" s="600" t="n">
        <v>0</v>
      </c>
      <c r="G374" s="601" t="n">
        <f aca="false">+C374+D374+E374+F374</f>
        <v>0</v>
      </c>
      <c r="H374" s="602" t="n">
        <v>0</v>
      </c>
      <c r="J374" s="583"/>
      <c r="K374" s="583"/>
    </row>
    <row r="375" customFormat="false" ht="15.75" hidden="true" customHeight="false" outlineLevel="0" collapsed="false">
      <c r="A375" s="598"/>
      <c r="B375" s="599"/>
      <c r="C375" s="628" t="n">
        <v>0</v>
      </c>
      <c r="D375" s="629" t="n">
        <v>0</v>
      </c>
      <c r="E375" s="629" t="n">
        <v>0</v>
      </c>
      <c r="F375" s="600" t="n">
        <v>0</v>
      </c>
      <c r="G375" s="601" t="n">
        <f aca="false">+C375+D375+E375+F375</f>
        <v>0</v>
      </c>
      <c r="H375" s="602" t="n">
        <v>0</v>
      </c>
      <c r="J375" s="583"/>
      <c r="K375" s="583"/>
    </row>
    <row r="376" customFormat="false" ht="15.75" hidden="true" customHeight="false" outlineLevel="0" collapsed="false">
      <c r="A376" s="598"/>
      <c r="B376" s="627"/>
      <c r="C376" s="628" t="n">
        <v>0</v>
      </c>
      <c r="D376" s="629" t="n">
        <v>0</v>
      </c>
      <c r="E376" s="629" t="n">
        <v>0</v>
      </c>
      <c r="F376" s="600" t="n">
        <v>0</v>
      </c>
      <c r="G376" s="601" t="n">
        <f aca="false">+C376+D376+E376+F376</f>
        <v>0</v>
      </c>
      <c r="H376" s="602" t="n">
        <v>0</v>
      </c>
      <c r="J376" s="583"/>
      <c r="K376" s="583"/>
    </row>
    <row r="377" customFormat="false" ht="15.75" hidden="true" customHeight="false" outlineLevel="0" collapsed="false">
      <c r="A377" s="598"/>
      <c r="B377" s="627"/>
      <c r="C377" s="628" t="n">
        <v>0</v>
      </c>
      <c r="D377" s="629" t="n">
        <v>0</v>
      </c>
      <c r="E377" s="629" t="n">
        <v>0</v>
      </c>
      <c r="F377" s="600" t="n">
        <v>0</v>
      </c>
      <c r="G377" s="601" t="n">
        <f aca="false">+C377+D377+E377+F377</f>
        <v>0</v>
      </c>
      <c r="H377" s="602" t="n">
        <v>0</v>
      </c>
      <c r="J377" s="583"/>
      <c r="K377" s="583"/>
    </row>
    <row r="378" customFormat="false" ht="15" hidden="true" customHeight="true" outlineLevel="0" collapsed="false">
      <c r="A378" s="598"/>
      <c r="B378" s="627"/>
      <c r="C378" s="628" t="n">
        <v>0</v>
      </c>
      <c r="D378" s="629" t="n">
        <v>0</v>
      </c>
      <c r="E378" s="629" t="n">
        <v>0</v>
      </c>
      <c r="F378" s="600" t="n">
        <v>0</v>
      </c>
      <c r="G378" s="601" t="n">
        <f aca="false">+C378+D378+E378+F378</f>
        <v>0</v>
      </c>
      <c r="H378" s="602" t="n">
        <v>0</v>
      </c>
      <c r="J378" s="583"/>
      <c r="K378" s="583"/>
    </row>
    <row r="379" customFormat="false" ht="15" hidden="true" customHeight="true" outlineLevel="0" collapsed="false">
      <c r="A379" s="598"/>
      <c r="B379" s="627"/>
      <c r="C379" s="628" t="n">
        <v>0</v>
      </c>
      <c r="D379" s="629" t="n">
        <v>0</v>
      </c>
      <c r="E379" s="629" t="n">
        <v>0</v>
      </c>
      <c r="F379" s="600" t="n">
        <v>0</v>
      </c>
      <c r="G379" s="601" t="n">
        <f aca="false">+C379+D379+E379+F379</f>
        <v>0</v>
      </c>
      <c r="H379" s="602" t="n">
        <v>0</v>
      </c>
      <c r="J379" s="583"/>
      <c r="K379" s="583"/>
    </row>
    <row r="380" customFormat="false" ht="15.75" hidden="true" customHeight="false" outlineLevel="0" collapsed="false">
      <c r="A380" s="598"/>
      <c r="B380" s="627"/>
      <c r="C380" s="628" t="n">
        <v>0</v>
      </c>
      <c r="D380" s="629" t="n">
        <v>0</v>
      </c>
      <c r="E380" s="629" t="n">
        <v>0</v>
      </c>
      <c r="F380" s="600" t="n">
        <v>0</v>
      </c>
      <c r="G380" s="601" t="n">
        <f aca="false">+C380+D380+E380+F380</f>
        <v>0</v>
      </c>
      <c r="H380" s="602" t="n">
        <v>0</v>
      </c>
      <c r="J380" s="583"/>
      <c r="K380" s="583"/>
    </row>
    <row r="381" customFormat="false" ht="15.75" hidden="true" customHeight="false" outlineLevel="0" collapsed="false">
      <c r="A381" s="598"/>
      <c r="B381" s="627"/>
      <c r="C381" s="628" t="n">
        <v>0</v>
      </c>
      <c r="D381" s="629" t="n">
        <v>0</v>
      </c>
      <c r="E381" s="629" t="n">
        <v>0</v>
      </c>
      <c r="F381" s="600" t="n">
        <v>0</v>
      </c>
      <c r="G381" s="601" t="n">
        <f aca="false">+C381+D381+E381+F381</f>
        <v>0</v>
      </c>
      <c r="H381" s="602" t="n">
        <v>0</v>
      </c>
      <c r="J381" s="583"/>
      <c r="K381" s="583"/>
    </row>
    <row r="382" customFormat="false" ht="15.75" hidden="true" customHeight="false" outlineLevel="0" collapsed="false">
      <c r="A382" s="598"/>
      <c r="B382" s="627"/>
      <c r="C382" s="628" t="n">
        <v>0</v>
      </c>
      <c r="D382" s="629" t="n">
        <v>0</v>
      </c>
      <c r="E382" s="629" t="n">
        <v>0</v>
      </c>
      <c r="F382" s="600" t="n">
        <v>0</v>
      </c>
      <c r="G382" s="601" t="n">
        <f aca="false">+C382+D382+E382+F382</f>
        <v>0</v>
      </c>
      <c r="H382" s="602" t="n">
        <v>0</v>
      </c>
      <c r="J382" s="583"/>
      <c r="K382" s="583"/>
    </row>
    <row r="383" customFormat="false" ht="15.75" hidden="true" customHeight="false" outlineLevel="0" collapsed="false">
      <c r="A383" s="598"/>
      <c r="B383" s="627"/>
      <c r="C383" s="628" t="n">
        <v>0</v>
      </c>
      <c r="D383" s="629" t="n">
        <v>0</v>
      </c>
      <c r="E383" s="629" t="n">
        <v>0</v>
      </c>
      <c r="F383" s="600" t="n">
        <v>0</v>
      </c>
      <c r="G383" s="601" t="n">
        <f aca="false">+C383+D383+E383+F383</f>
        <v>0</v>
      </c>
      <c r="H383" s="602" t="n">
        <v>0</v>
      </c>
      <c r="J383" s="583"/>
      <c r="K383" s="583"/>
    </row>
    <row r="384" customFormat="false" ht="15" hidden="true" customHeight="true" outlineLevel="0" collapsed="false">
      <c r="A384" s="598"/>
      <c r="B384" s="627"/>
      <c r="C384" s="628" t="n">
        <v>0</v>
      </c>
      <c r="D384" s="629" t="n">
        <v>0</v>
      </c>
      <c r="E384" s="629" t="n">
        <v>0</v>
      </c>
      <c r="F384" s="600" t="n">
        <v>0</v>
      </c>
      <c r="G384" s="601" t="n">
        <f aca="false">+C384+D384+E384+F384</f>
        <v>0</v>
      </c>
      <c r="H384" s="602" t="n">
        <v>0</v>
      </c>
      <c r="J384" s="583"/>
      <c r="K384" s="583"/>
    </row>
    <row r="385" customFormat="false" ht="15" hidden="true" customHeight="true" outlineLevel="0" collapsed="false">
      <c r="A385" s="598"/>
      <c r="B385" s="627"/>
      <c r="C385" s="628" t="n">
        <v>0</v>
      </c>
      <c r="D385" s="629" t="n">
        <v>0</v>
      </c>
      <c r="E385" s="629" t="n">
        <v>0</v>
      </c>
      <c r="F385" s="600" t="n">
        <v>0</v>
      </c>
      <c r="G385" s="601" t="n">
        <f aca="false">+C385+D385+E385+F385</f>
        <v>0</v>
      </c>
      <c r="H385" s="602" t="n">
        <v>0</v>
      </c>
      <c r="J385" s="583"/>
      <c r="K385" s="583"/>
    </row>
    <row r="386" customFormat="false" ht="15.75" hidden="true" customHeight="false" outlineLevel="0" collapsed="false">
      <c r="A386" s="598"/>
      <c r="B386" s="627"/>
      <c r="C386" s="628" t="n">
        <v>0</v>
      </c>
      <c r="D386" s="629" t="n">
        <v>0</v>
      </c>
      <c r="E386" s="629" t="n">
        <v>0</v>
      </c>
      <c r="F386" s="600" t="n">
        <v>0</v>
      </c>
      <c r="G386" s="601" t="n">
        <f aca="false">+C386+D386+E386+F386</f>
        <v>0</v>
      </c>
      <c r="H386" s="602" t="n">
        <v>0</v>
      </c>
      <c r="J386" s="583"/>
      <c r="K386" s="583"/>
    </row>
    <row r="387" customFormat="false" ht="15.75" hidden="true" customHeight="false" outlineLevel="0" collapsed="false">
      <c r="A387" s="598"/>
      <c r="B387" s="627"/>
      <c r="C387" s="628" t="n">
        <v>0</v>
      </c>
      <c r="D387" s="629" t="n">
        <v>0</v>
      </c>
      <c r="E387" s="629" t="n">
        <v>0</v>
      </c>
      <c r="F387" s="600" t="n">
        <v>0</v>
      </c>
      <c r="G387" s="601" t="n">
        <f aca="false">+C387+D387+E387+F387</f>
        <v>0</v>
      </c>
      <c r="H387" s="602" t="n">
        <v>0</v>
      </c>
      <c r="J387" s="583"/>
      <c r="K387" s="583"/>
    </row>
    <row r="388" customFormat="false" ht="15.75" hidden="true" customHeight="false" outlineLevel="0" collapsed="false">
      <c r="A388" s="598"/>
      <c r="B388" s="627"/>
      <c r="C388" s="628" t="n">
        <v>0</v>
      </c>
      <c r="D388" s="629" t="n">
        <v>0</v>
      </c>
      <c r="E388" s="629" t="n">
        <v>0</v>
      </c>
      <c r="F388" s="600" t="n">
        <v>0</v>
      </c>
      <c r="G388" s="601" t="n">
        <f aca="false">+C388+D388+E388+F388</f>
        <v>0</v>
      </c>
      <c r="H388" s="602" t="n">
        <v>0</v>
      </c>
      <c r="J388" s="583"/>
      <c r="K388" s="583"/>
    </row>
    <row r="389" customFormat="false" ht="15.75" hidden="true" customHeight="false" outlineLevel="0" collapsed="false">
      <c r="A389" s="598"/>
      <c r="B389" s="627"/>
      <c r="C389" s="628" t="n">
        <v>0</v>
      </c>
      <c r="D389" s="629" t="n">
        <v>0</v>
      </c>
      <c r="E389" s="629" t="n">
        <v>0</v>
      </c>
      <c r="F389" s="600" t="n">
        <v>0</v>
      </c>
      <c r="G389" s="601" t="n">
        <f aca="false">+C389+D389+E389+F389</f>
        <v>0</v>
      </c>
      <c r="H389" s="602" t="n">
        <v>0</v>
      </c>
      <c r="J389" s="583"/>
      <c r="K389" s="583"/>
    </row>
    <row r="390" customFormat="false" ht="15.75" hidden="true" customHeight="false" outlineLevel="0" collapsed="false">
      <c r="A390" s="598"/>
      <c r="B390" s="599"/>
      <c r="C390" s="628" t="n">
        <v>0</v>
      </c>
      <c r="D390" s="629" t="n">
        <v>0</v>
      </c>
      <c r="E390" s="629" t="n">
        <v>0</v>
      </c>
      <c r="F390" s="600" t="n">
        <v>0</v>
      </c>
      <c r="G390" s="601" t="n">
        <f aca="false">+C390+D390+E390+F390</f>
        <v>0</v>
      </c>
      <c r="H390" s="602" t="n">
        <v>0</v>
      </c>
      <c r="J390" s="583"/>
      <c r="K390" s="583"/>
    </row>
    <row r="391" customFormat="false" ht="15.75" hidden="true" customHeight="false" outlineLevel="0" collapsed="false">
      <c r="A391" s="598"/>
      <c r="B391" s="599"/>
      <c r="C391" s="628" t="n">
        <v>0</v>
      </c>
      <c r="D391" s="629" t="n">
        <v>0</v>
      </c>
      <c r="E391" s="629" t="n">
        <v>0</v>
      </c>
      <c r="F391" s="600" t="n">
        <v>0</v>
      </c>
      <c r="G391" s="601" t="n">
        <f aca="false">+C391+D391+E391+F391</f>
        <v>0</v>
      </c>
      <c r="H391" s="602" t="n">
        <v>0</v>
      </c>
      <c r="J391" s="583"/>
      <c r="K391" s="583"/>
    </row>
    <row r="392" customFormat="false" ht="15.75" hidden="true" customHeight="false" outlineLevel="0" collapsed="false">
      <c r="A392" s="598"/>
      <c r="B392" s="627"/>
      <c r="C392" s="628" t="n">
        <v>0</v>
      </c>
      <c r="D392" s="629" t="n">
        <v>0</v>
      </c>
      <c r="E392" s="629" t="n">
        <v>0</v>
      </c>
      <c r="F392" s="600" t="n">
        <v>0</v>
      </c>
      <c r="G392" s="601" t="n">
        <f aca="false">+C392+D392+E392+F392</f>
        <v>0</v>
      </c>
      <c r="H392" s="602" t="n">
        <v>0</v>
      </c>
      <c r="J392" s="583"/>
      <c r="K392" s="583"/>
    </row>
    <row r="393" customFormat="false" ht="15.75" hidden="true" customHeight="false" outlineLevel="0" collapsed="false">
      <c r="A393" s="598"/>
      <c r="B393" s="627"/>
      <c r="C393" s="628" t="n">
        <v>0</v>
      </c>
      <c r="D393" s="629" t="n">
        <v>0</v>
      </c>
      <c r="E393" s="629" t="n">
        <v>0</v>
      </c>
      <c r="F393" s="600" t="n">
        <v>0</v>
      </c>
      <c r="G393" s="601" t="n">
        <f aca="false">+C393+D393+E393+F393</f>
        <v>0</v>
      </c>
      <c r="H393" s="602" t="n">
        <v>0</v>
      </c>
      <c r="J393" s="583"/>
      <c r="K393" s="583"/>
    </row>
    <row r="394" customFormat="false" ht="15" hidden="true" customHeight="true" outlineLevel="0" collapsed="false">
      <c r="A394" s="598"/>
      <c r="B394" s="627"/>
      <c r="C394" s="628" t="n">
        <v>0</v>
      </c>
      <c r="D394" s="629" t="n">
        <v>0</v>
      </c>
      <c r="E394" s="629" t="n">
        <v>0</v>
      </c>
      <c r="F394" s="600" t="n">
        <v>0</v>
      </c>
      <c r="G394" s="601" t="n">
        <f aca="false">+C394+D394+E394+F394</f>
        <v>0</v>
      </c>
      <c r="H394" s="602" t="n">
        <v>0</v>
      </c>
      <c r="J394" s="583"/>
      <c r="K394" s="583"/>
    </row>
    <row r="395" customFormat="false" ht="15" hidden="true" customHeight="true" outlineLevel="0" collapsed="false">
      <c r="A395" s="598"/>
      <c r="B395" s="627"/>
      <c r="C395" s="628" t="n">
        <v>0</v>
      </c>
      <c r="D395" s="629" t="n">
        <v>0</v>
      </c>
      <c r="E395" s="629" t="n">
        <v>0</v>
      </c>
      <c r="F395" s="600" t="n">
        <v>0</v>
      </c>
      <c r="G395" s="601" t="n">
        <f aca="false">+C395+D395+E395+F395</f>
        <v>0</v>
      </c>
      <c r="H395" s="602" t="n">
        <v>0</v>
      </c>
      <c r="J395" s="583"/>
      <c r="K395" s="583"/>
    </row>
    <row r="396" customFormat="false" ht="15.75" hidden="true" customHeight="false" outlineLevel="0" collapsed="false">
      <c r="A396" s="598"/>
      <c r="B396" s="627"/>
      <c r="C396" s="628" t="n">
        <v>0</v>
      </c>
      <c r="D396" s="629" t="n">
        <v>0</v>
      </c>
      <c r="E396" s="629" t="n">
        <v>0</v>
      </c>
      <c r="F396" s="600" t="n">
        <v>0</v>
      </c>
      <c r="G396" s="601" t="n">
        <f aca="false">+C396+D396+E396+F396</f>
        <v>0</v>
      </c>
      <c r="H396" s="602" t="n">
        <v>0</v>
      </c>
      <c r="J396" s="583"/>
      <c r="K396" s="583"/>
    </row>
    <row r="397" customFormat="false" ht="15.75" hidden="true" customHeight="false" outlineLevel="0" collapsed="false">
      <c r="A397" s="598"/>
      <c r="B397" s="627"/>
      <c r="C397" s="628" t="n">
        <v>0</v>
      </c>
      <c r="D397" s="629" t="n">
        <v>0</v>
      </c>
      <c r="E397" s="629" t="n">
        <v>0</v>
      </c>
      <c r="F397" s="600" t="n">
        <v>0</v>
      </c>
      <c r="G397" s="601" t="n">
        <f aca="false">+C397+D397+E397+F397</f>
        <v>0</v>
      </c>
      <c r="H397" s="602" t="n">
        <v>0</v>
      </c>
      <c r="J397" s="583"/>
      <c r="K397" s="583"/>
    </row>
    <row r="398" customFormat="false" ht="15.75" hidden="true" customHeight="false" outlineLevel="0" collapsed="false">
      <c r="A398" s="598"/>
      <c r="B398" s="627"/>
      <c r="C398" s="628" t="n">
        <v>0</v>
      </c>
      <c r="D398" s="629" t="n">
        <v>0</v>
      </c>
      <c r="E398" s="629" t="n">
        <v>0</v>
      </c>
      <c r="F398" s="600" t="n">
        <v>0</v>
      </c>
      <c r="G398" s="601" t="n">
        <f aca="false">+C398+D398+E398+F398</f>
        <v>0</v>
      </c>
      <c r="H398" s="602" t="n">
        <v>0</v>
      </c>
      <c r="J398" s="583"/>
      <c r="K398" s="583"/>
    </row>
    <row r="399" customFormat="false" ht="15.75" hidden="true" customHeight="false" outlineLevel="0" collapsed="false">
      <c r="A399" s="598"/>
      <c r="B399" s="627"/>
      <c r="C399" s="628" t="n">
        <v>0</v>
      </c>
      <c r="D399" s="629" t="n">
        <v>0</v>
      </c>
      <c r="E399" s="629" t="n">
        <v>0</v>
      </c>
      <c r="F399" s="600" t="n">
        <v>0</v>
      </c>
      <c r="G399" s="601" t="n">
        <f aca="false">+C399+D399+E399+F399</f>
        <v>0</v>
      </c>
      <c r="H399" s="602" t="n">
        <v>0</v>
      </c>
      <c r="J399" s="583"/>
      <c r="K399" s="583"/>
    </row>
    <row r="400" customFormat="false" ht="15" hidden="true" customHeight="true" outlineLevel="0" collapsed="false">
      <c r="A400" s="598"/>
      <c r="B400" s="627"/>
      <c r="C400" s="628" t="n">
        <v>0</v>
      </c>
      <c r="D400" s="629" t="n">
        <v>0</v>
      </c>
      <c r="E400" s="629" t="n">
        <v>0</v>
      </c>
      <c r="F400" s="600" t="n">
        <v>0</v>
      </c>
      <c r="G400" s="601" t="n">
        <f aca="false">+C400+D400+E400+F400</f>
        <v>0</v>
      </c>
      <c r="H400" s="602" t="n">
        <v>0</v>
      </c>
      <c r="J400" s="583"/>
      <c r="K400" s="583"/>
    </row>
    <row r="401" customFormat="false" ht="15" hidden="true" customHeight="true" outlineLevel="0" collapsed="false">
      <c r="A401" s="598"/>
      <c r="B401" s="627"/>
      <c r="C401" s="628" t="n">
        <v>0</v>
      </c>
      <c r="D401" s="629" t="n">
        <v>0</v>
      </c>
      <c r="E401" s="629" t="n">
        <v>0</v>
      </c>
      <c r="F401" s="600" t="n">
        <v>0</v>
      </c>
      <c r="G401" s="601" t="n">
        <f aca="false">+C401+D401+E401+F401</f>
        <v>0</v>
      </c>
      <c r="H401" s="602" t="n">
        <v>0</v>
      </c>
      <c r="J401" s="583"/>
      <c r="K401" s="583"/>
    </row>
    <row r="402" customFormat="false" ht="15.75" hidden="true" customHeight="false" outlineLevel="0" collapsed="false">
      <c r="A402" s="598"/>
      <c r="B402" s="627"/>
      <c r="C402" s="628" t="n">
        <v>0</v>
      </c>
      <c r="D402" s="629" t="n">
        <v>0</v>
      </c>
      <c r="E402" s="629" t="n">
        <v>0</v>
      </c>
      <c r="F402" s="600" t="n">
        <v>0</v>
      </c>
      <c r="G402" s="601" t="n">
        <f aca="false">+C402+D402+E402+F402</f>
        <v>0</v>
      </c>
      <c r="H402" s="602" t="n">
        <v>0</v>
      </c>
      <c r="J402" s="583"/>
      <c r="K402" s="583"/>
    </row>
    <row r="403" customFormat="false" ht="15.75" hidden="true" customHeight="false" outlineLevel="0" collapsed="false">
      <c r="A403" s="598"/>
      <c r="B403" s="627"/>
      <c r="C403" s="628" t="n">
        <v>0</v>
      </c>
      <c r="D403" s="629" t="n">
        <v>0</v>
      </c>
      <c r="E403" s="629" t="n">
        <v>0</v>
      </c>
      <c r="F403" s="600" t="n">
        <v>0</v>
      </c>
      <c r="G403" s="601" t="n">
        <f aca="false">+C403+D403+E403+F403</f>
        <v>0</v>
      </c>
      <c r="H403" s="602" t="n">
        <v>0</v>
      </c>
      <c r="J403" s="583"/>
      <c r="K403" s="583"/>
    </row>
    <row r="404" customFormat="false" ht="15.75" hidden="true" customHeight="false" outlineLevel="0" collapsed="false">
      <c r="A404" s="598"/>
      <c r="B404" s="599"/>
      <c r="C404" s="628" t="n">
        <v>0</v>
      </c>
      <c r="D404" s="629" t="n">
        <v>0</v>
      </c>
      <c r="E404" s="629" t="n">
        <v>0</v>
      </c>
      <c r="F404" s="600" t="n">
        <v>0</v>
      </c>
      <c r="G404" s="601" t="n">
        <f aca="false">+C404+D404+E404+F404</f>
        <v>0</v>
      </c>
      <c r="H404" s="602" t="n">
        <v>0</v>
      </c>
      <c r="J404" s="583"/>
      <c r="K404" s="583"/>
    </row>
    <row r="405" customFormat="false" ht="15.75" hidden="true" customHeight="false" outlineLevel="0" collapsed="false">
      <c r="A405" s="598"/>
      <c r="B405" s="599"/>
      <c r="C405" s="628" t="n">
        <v>0</v>
      </c>
      <c r="D405" s="629" t="n">
        <v>0</v>
      </c>
      <c r="E405" s="629" t="n">
        <v>0</v>
      </c>
      <c r="F405" s="600" t="n">
        <v>0</v>
      </c>
      <c r="G405" s="601" t="n">
        <f aca="false">+C405+D405+E405+F405</f>
        <v>0</v>
      </c>
      <c r="H405" s="602" t="n">
        <v>0</v>
      </c>
      <c r="J405" s="583"/>
      <c r="K405" s="583"/>
    </row>
    <row r="406" customFormat="false" ht="15.75" hidden="true" customHeight="false" outlineLevel="0" collapsed="false">
      <c r="A406" s="598"/>
      <c r="B406" s="627"/>
      <c r="C406" s="628" t="n">
        <v>0</v>
      </c>
      <c r="D406" s="629" t="n">
        <v>0</v>
      </c>
      <c r="E406" s="629" t="n">
        <v>0</v>
      </c>
      <c r="F406" s="600" t="n">
        <v>0</v>
      </c>
      <c r="G406" s="601" t="n">
        <f aca="false">+C406+D406+E406+F406</f>
        <v>0</v>
      </c>
      <c r="H406" s="602" t="n">
        <v>0</v>
      </c>
      <c r="J406" s="583"/>
      <c r="K406" s="583"/>
    </row>
    <row r="407" customFormat="false" ht="15.75" hidden="true" customHeight="false" outlineLevel="0" collapsed="false">
      <c r="A407" s="598"/>
      <c r="B407" s="627"/>
      <c r="C407" s="628" t="n">
        <v>0</v>
      </c>
      <c r="D407" s="629" t="n">
        <v>0</v>
      </c>
      <c r="E407" s="629" t="n">
        <v>0</v>
      </c>
      <c r="F407" s="600" t="n">
        <v>0</v>
      </c>
      <c r="G407" s="601" t="n">
        <f aca="false">+C407+D407+E407+F407</f>
        <v>0</v>
      </c>
      <c r="H407" s="602" t="n">
        <v>0</v>
      </c>
      <c r="J407" s="583"/>
      <c r="K407" s="583"/>
    </row>
    <row r="408" customFormat="false" ht="15" hidden="true" customHeight="true" outlineLevel="0" collapsed="false">
      <c r="A408" s="598"/>
      <c r="B408" s="627"/>
      <c r="C408" s="628" t="n">
        <v>0</v>
      </c>
      <c r="D408" s="629" t="n">
        <v>0</v>
      </c>
      <c r="E408" s="629" t="n">
        <v>0</v>
      </c>
      <c r="F408" s="600" t="n">
        <v>0</v>
      </c>
      <c r="G408" s="601" t="n">
        <f aca="false">+C408+D408+E408+F408</f>
        <v>0</v>
      </c>
      <c r="H408" s="602" t="n">
        <v>0</v>
      </c>
      <c r="J408" s="583"/>
      <c r="K408" s="583"/>
    </row>
    <row r="409" customFormat="false" ht="15" hidden="true" customHeight="true" outlineLevel="0" collapsed="false">
      <c r="A409" s="598"/>
      <c r="B409" s="627"/>
      <c r="C409" s="628" t="n">
        <v>0</v>
      </c>
      <c r="D409" s="629" t="n">
        <v>0</v>
      </c>
      <c r="E409" s="629" t="n">
        <v>0</v>
      </c>
      <c r="F409" s="600" t="n">
        <v>0</v>
      </c>
      <c r="G409" s="601" t="n">
        <f aca="false">+C409+D409+E409+F409</f>
        <v>0</v>
      </c>
      <c r="H409" s="602" t="n">
        <v>0</v>
      </c>
      <c r="J409" s="583"/>
      <c r="K409" s="583"/>
    </row>
    <row r="410" customFormat="false" ht="15.75" hidden="true" customHeight="false" outlineLevel="0" collapsed="false">
      <c r="A410" s="598"/>
      <c r="B410" s="627"/>
      <c r="C410" s="628" t="n">
        <v>0</v>
      </c>
      <c r="D410" s="629" t="n">
        <v>0</v>
      </c>
      <c r="E410" s="629" t="n">
        <v>0</v>
      </c>
      <c r="F410" s="600" t="n">
        <v>0</v>
      </c>
      <c r="G410" s="601" t="n">
        <f aca="false">+C410+D410+E410+F410</f>
        <v>0</v>
      </c>
      <c r="H410" s="602" t="n">
        <v>0</v>
      </c>
      <c r="J410" s="583"/>
      <c r="K410" s="583"/>
    </row>
    <row r="411" customFormat="false" ht="15.75" hidden="true" customHeight="false" outlineLevel="0" collapsed="false">
      <c r="A411" s="598"/>
      <c r="B411" s="627"/>
      <c r="C411" s="628" t="n">
        <v>0</v>
      </c>
      <c r="D411" s="629" t="n">
        <v>0</v>
      </c>
      <c r="E411" s="629" t="n">
        <v>0</v>
      </c>
      <c r="F411" s="600" t="n">
        <v>0</v>
      </c>
      <c r="G411" s="601" t="n">
        <f aca="false">+C411+D411+E411+F411</f>
        <v>0</v>
      </c>
      <c r="H411" s="602" t="n">
        <v>0</v>
      </c>
      <c r="J411" s="583"/>
      <c r="K411" s="583"/>
    </row>
    <row r="412" customFormat="false" ht="15.75" hidden="true" customHeight="false" outlineLevel="0" collapsed="false">
      <c r="A412" s="598"/>
      <c r="B412" s="627"/>
      <c r="C412" s="628" t="n">
        <v>0</v>
      </c>
      <c r="D412" s="629" t="n">
        <v>0</v>
      </c>
      <c r="E412" s="629" t="n">
        <v>0</v>
      </c>
      <c r="F412" s="600" t="n">
        <v>0</v>
      </c>
      <c r="G412" s="601" t="n">
        <f aca="false">+C412+D412+E412+F412</f>
        <v>0</v>
      </c>
      <c r="H412" s="602" t="n">
        <v>0</v>
      </c>
      <c r="J412" s="583"/>
      <c r="K412" s="583"/>
    </row>
    <row r="413" customFormat="false" ht="15.75" hidden="true" customHeight="false" outlineLevel="0" collapsed="false">
      <c r="A413" s="598"/>
      <c r="B413" s="627"/>
      <c r="C413" s="628" t="n">
        <v>0</v>
      </c>
      <c r="D413" s="629" t="n">
        <v>0</v>
      </c>
      <c r="E413" s="629" t="n">
        <v>0</v>
      </c>
      <c r="F413" s="600" t="n">
        <v>0</v>
      </c>
      <c r="G413" s="601" t="n">
        <f aca="false">+C413+D413+E413+F413</f>
        <v>0</v>
      </c>
      <c r="H413" s="602" t="n">
        <v>0</v>
      </c>
      <c r="J413" s="583"/>
      <c r="K413" s="583"/>
    </row>
    <row r="414" customFormat="false" ht="15.75" hidden="true" customHeight="false" outlineLevel="0" collapsed="false">
      <c r="A414" s="598"/>
      <c r="B414" s="599"/>
      <c r="C414" s="628" t="n">
        <v>0</v>
      </c>
      <c r="D414" s="629" t="n">
        <v>0</v>
      </c>
      <c r="E414" s="629" t="n">
        <v>0</v>
      </c>
      <c r="F414" s="600" t="n">
        <v>0</v>
      </c>
      <c r="G414" s="601" t="n">
        <f aca="false">+C414+D414+E414+F414</f>
        <v>0</v>
      </c>
      <c r="H414" s="602" t="n">
        <v>0</v>
      </c>
      <c r="J414" s="583"/>
      <c r="K414" s="583"/>
    </row>
    <row r="415" customFormat="false" ht="15.75" hidden="true" customHeight="false" outlineLevel="0" collapsed="false">
      <c r="A415" s="598"/>
      <c r="B415" s="599"/>
      <c r="C415" s="628" t="n">
        <v>0</v>
      </c>
      <c r="D415" s="629" t="n">
        <v>0</v>
      </c>
      <c r="E415" s="629" t="n">
        <v>0</v>
      </c>
      <c r="F415" s="600" t="n">
        <v>0</v>
      </c>
      <c r="G415" s="601" t="n">
        <f aca="false">+C415+D415+E415+F415</f>
        <v>0</v>
      </c>
      <c r="H415" s="602" t="n">
        <v>0</v>
      </c>
      <c r="J415" s="583"/>
      <c r="K415" s="583"/>
    </row>
    <row r="416" customFormat="false" ht="16.5" hidden="false" customHeight="false" outlineLevel="0" collapsed="false">
      <c r="A416" s="608"/>
      <c r="B416" s="609" t="s">
        <v>718</v>
      </c>
      <c r="C416" s="620" t="n">
        <f aca="false">SUM(C316:C415)</f>
        <v>0</v>
      </c>
      <c r="D416" s="611" t="n">
        <f aca="false">SUM(D316:D415)</f>
        <v>0</v>
      </c>
      <c r="E416" s="611" t="n">
        <f aca="false">SUM(E316:E415)</f>
        <v>0</v>
      </c>
      <c r="F416" s="612" t="n">
        <f aca="false">SUM(F316:F415)</f>
        <v>0</v>
      </c>
      <c r="G416" s="610" t="n">
        <f aca="false">SUM(G316:G415)</f>
        <v>0</v>
      </c>
      <c r="H416" s="613" t="n">
        <f aca="false">SUM(H316:H415)</f>
        <v>0</v>
      </c>
      <c r="J416" s="583"/>
      <c r="K416" s="583"/>
    </row>
    <row r="417" customFormat="false" ht="15.75" hidden="false" customHeight="false" outlineLevel="0" collapsed="false">
      <c r="A417" s="614"/>
      <c r="B417" s="621" t="s">
        <v>719</v>
      </c>
      <c r="C417" s="622"/>
      <c r="D417" s="623"/>
      <c r="E417" s="623"/>
      <c r="F417" s="630"/>
      <c r="G417" s="618"/>
      <c r="H417" s="631"/>
      <c r="J417" s="583"/>
      <c r="K417" s="583"/>
    </row>
    <row r="418" customFormat="false" ht="15" hidden="false" customHeight="false" outlineLevel="0" collapsed="false">
      <c r="A418" s="598"/>
      <c r="B418" s="599"/>
      <c r="C418" s="628" t="n">
        <v>0</v>
      </c>
      <c r="D418" s="629" t="n">
        <v>0</v>
      </c>
      <c r="E418" s="629" t="n">
        <v>0</v>
      </c>
      <c r="F418" s="600" t="n">
        <v>0</v>
      </c>
      <c r="G418" s="601" t="n">
        <f aca="false">+C418+D418+E418+F418</f>
        <v>0</v>
      </c>
      <c r="H418" s="602" t="n">
        <v>0</v>
      </c>
      <c r="J418" s="583"/>
      <c r="K418" s="583"/>
    </row>
    <row r="419" customFormat="false" ht="15" hidden="false" customHeight="false" outlineLevel="0" collapsed="false">
      <c r="A419" s="598"/>
      <c r="B419" s="599"/>
      <c r="C419" s="628" t="n">
        <v>0</v>
      </c>
      <c r="D419" s="629" t="n">
        <v>0</v>
      </c>
      <c r="E419" s="629" t="n">
        <v>0</v>
      </c>
      <c r="F419" s="600" t="n">
        <v>0</v>
      </c>
      <c r="G419" s="601" t="n">
        <f aca="false">+C419+D419+E419+F419</f>
        <v>0</v>
      </c>
      <c r="H419" s="602" t="n">
        <v>0</v>
      </c>
      <c r="J419" s="583"/>
      <c r="K419" s="583"/>
    </row>
    <row r="420" customFormat="false" ht="15" hidden="false" customHeight="false" outlineLevel="0" collapsed="false">
      <c r="A420" s="598"/>
      <c r="B420" s="599"/>
      <c r="C420" s="628" t="n">
        <v>0</v>
      </c>
      <c r="D420" s="629" t="n">
        <v>0</v>
      </c>
      <c r="E420" s="629" t="n">
        <v>0</v>
      </c>
      <c r="F420" s="600" t="n">
        <v>0</v>
      </c>
      <c r="G420" s="601" t="n">
        <f aca="false">+C420+D420+E420+F420</f>
        <v>0</v>
      </c>
      <c r="H420" s="602" t="n">
        <v>0</v>
      </c>
      <c r="J420" s="583"/>
      <c r="K420" s="583"/>
    </row>
    <row r="421" customFormat="false" ht="15" hidden="false" customHeight="false" outlineLevel="0" collapsed="false">
      <c r="A421" s="598"/>
      <c r="B421" s="599"/>
      <c r="C421" s="628" t="n">
        <v>0</v>
      </c>
      <c r="D421" s="629" t="n">
        <v>0</v>
      </c>
      <c r="E421" s="629" t="n">
        <v>0</v>
      </c>
      <c r="F421" s="600" t="n">
        <v>0</v>
      </c>
      <c r="G421" s="601" t="n">
        <f aca="false">+C421+D421+E421+F421</f>
        <v>0</v>
      </c>
      <c r="H421" s="602" t="n">
        <v>0</v>
      </c>
      <c r="J421" s="583"/>
      <c r="K421" s="583"/>
    </row>
    <row r="422" customFormat="false" ht="15" hidden="false" customHeight="false" outlineLevel="0" collapsed="false">
      <c r="A422" s="598"/>
      <c r="B422" s="599"/>
      <c r="C422" s="628" t="n">
        <v>0</v>
      </c>
      <c r="D422" s="629" t="n">
        <v>0</v>
      </c>
      <c r="E422" s="629" t="n">
        <v>0</v>
      </c>
      <c r="F422" s="600" t="n">
        <v>0</v>
      </c>
      <c r="G422" s="601" t="n">
        <f aca="false">+C422+D422+E422+F422</f>
        <v>0</v>
      </c>
      <c r="H422" s="602" t="n">
        <v>0</v>
      </c>
      <c r="J422" s="583"/>
      <c r="K422" s="583"/>
    </row>
    <row r="423" customFormat="false" ht="15" hidden="false" customHeight="false" outlineLevel="0" collapsed="false">
      <c r="A423" s="598"/>
      <c r="B423" s="599"/>
      <c r="C423" s="628" t="n">
        <v>0</v>
      </c>
      <c r="D423" s="629" t="n">
        <v>0</v>
      </c>
      <c r="E423" s="629" t="n">
        <v>0</v>
      </c>
      <c r="F423" s="600" t="n">
        <v>0</v>
      </c>
      <c r="G423" s="601" t="n">
        <f aca="false">+C423+D423+E423+F423</f>
        <v>0</v>
      </c>
      <c r="H423" s="602" t="n">
        <v>0</v>
      </c>
      <c r="J423" s="583"/>
      <c r="K423" s="583"/>
    </row>
    <row r="424" customFormat="false" ht="15" hidden="false" customHeight="false" outlineLevel="0" collapsed="false">
      <c r="A424" s="598"/>
      <c r="B424" s="599"/>
      <c r="C424" s="628" t="n">
        <v>0</v>
      </c>
      <c r="D424" s="629" t="n">
        <v>0</v>
      </c>
      <c r="E424" s="629" t="n">
        <v>0</v>
      </c>
      <c r="F424" s="600" t="n">
        <v>0</v>
      </c>
      <c r="G424" s="601" t="n">
        <f aca="false">+C424+D424+E424+F424</f>
        <v>0</v>
      </c>
      <c r="H424" s="602" t="n">
        <v>0</v>
      </c>
      <c r="J424" s="583"/>
      <c r="K424" s="583"/>
    </row>
    <row r="425" customFormat="false" ht="15" hidden="false" customHeight="false" outlineLevel="0" collapsed="false">
      <c r="A425" s="598"/>
      <c r="B425" s="599"/>
      <c r="C425" s="628" t="n">
        <v>0</v>
      </c>
      <c r="D425" s="629" t="n">
        <v>0</v>
      </c>
      <c r="E425" s="629" t="n">
        <v>0</v>
      </c>
      <c r="F425" s="600" t="n">
        <v>0</v>
      </c>
      <c r="G425" s="601" t="n">
        <f aca="false">+C425+D425+E425+F425</f>
        <v>0</v>
      </c>
      <c r="H425" s="602" t="n">
        <v>0</v>
      </c>
      <c r="J425" s="583"/>
      <c r="K425" s="583"/>
    </row>
    <row r="426" customFormat="false" ht="15" hidden="false" customHeight="false" outlineLevel="0" collapsed="false">
      <c r="A426" s="598"/>
      <c r="B426" s="599"/>
      <c r="C426" s="628" t="n">
        <v>0</v>
      </c>
      <c r="D426" s="629" t="n">
        <v>0</v>
      </c>
      <c r="E426" s="629" t="n">
        <v>0</v>
      </c>
      <c r="F426" s="600" t="n">
        <v>0</v>
      </c>
      <c r="G426" s="601" t="n">
        <f aca="false">+C426+D426+E426+F426</f>
        <v>0</v>
      </c>
      <c r="H426" s="602" t="n">
        <v>0</v>
      </c>
      <c r="J426" s="583"/>
      <c r="K426" s="583"/>
    </row>
    <row r="427" customFormat="false" ht="15" hidden="false" customHeight="false" outlineLevel="0" collapsed="false">
      <c r="A427" s="598"/>
      <c r="B427" s="599"/>
      <c r="C427" s="628" t="n">
        <v>0</v>
      </c>
      <c r="D427" s="629" t="n">
        <v>0</v>
      </c>
      <c r="E427" s="629" t="n">
        <v>0</v>
      </c>
      <c r="F427" s="600" t="n">
        <v>0</v>
      </c>
      <c r="G427" s="601" t="n">
        <f aca="false">+C427+D427+E427+F427</f>
        <v>0</v>
      </c>
      <c r="H427" s="602" t="n">
        <v>0</v>
      </c>
      <c r="J427" s="583"/>
      <c r="K427" s="583"/>
    </row>
    <row r="428" customFormat="false" ht="15" hidden="false" customHeight="false" outlineLevel="0" collapsed="false">
      <c r="A428" s="598"/>
      <c r="B428" s="599"/>
      <c r="C428" s="628" t="n">
        <v>0</v>
      </c>
      <c r="D428" s="629" t="n">
        <v>0</v>
      </c>
      <c r="E428" s="629" t="n">
        <v>0</v>
      </c>
      <c r="F428" s="600" t="n">
        <v>0</v>
      </c>
      <c r="G428" s="601" t="n">
        <f aca="false">+C428+D428+E428+F428</f>
        <v>0</v>
      </c>
      <c r="H428" s="602" t="n">
        <v>0</v>
      </c>
      <c r="J428" s="583"/>
      <c r="K428" s="583"/>
    </row>
    <row r="429" customFormat="false" ht="15" hidden="false" customHeight="false" outlineLevel="0" collapsed="false">
      <c r="A429" s="598"/>
      <c r="B429" s="599"/>
      <c r="C429" s="628" t="n">
        <v>0</v>
      </c>
      <c r="D429" s="629" t="n">
        <v>0</v>
      </c>
      <c r="E429" s="629" t="n">
        <v>0</v>
      </c>
      <c r="F429" s="600" t="n">
        <v>0</v>
      </c>
      <c r="G429" s="601" t="n">
        <f aca="false">+C429+D429+E429+F429</f>
        <v>0</v>
      </c>
      <c r="H429" s="602" t="n">
        <v>0</v>
      </c>
      <c r="J429" s="583"/>
      <c r="K429" s="583"/>
    </row>
    <row r="430" customFormat="false" ht="15" hidden="false" customHeight="false" outlineLevel="0" collapsed="false">
      <c r="A430" s="598"/>
      <c r="B430" s="599"/>
      <c r="C430" s="628" t="n">
        <v>0</v>
      </c>
      <c r="D430" s="629" t="n">
        <v>0</v>
      </c>
      <c r="E430" s="629" t="n">
        <v>0</v>
      </c>
      <c r="F430" s="600" t="n">
        <v>0</v>
      </c>
      <c r="G430" s="601" t="n">
        <f aca="false">+C430+D430+E430+F430</f>
        <v>0</v>
      </c>
      <c r="H430" s="602" t="n">
        <v>0</v>
      </c>
      <c r="J430" s="583"/>
      <c r="K430" s="583"/>
    </row>
    <row r="431" customFormat="false" ht="15" hidden="false" customHeight="false" outlineLevel="0" collapsed="false">
      <c r="A431" s="598"/>
      <c r="B431" s="599"/>
      <c r="C431" s="628" t="n">
        <v>0</v>
      </c>
      <c r="D431" s="629" t="n">
        <v>0</v>
      </c>
      <c r="E431" s="629" t="n">
        <v>0</v>
      </c>
      <c r="F431" s="600" t="n">
        <v>0</v>
      </c>
      <c r="G431" s="601" t="n">
        <f aca="false">+C431+D431+E431+F431</f>
        <v>0</v>
      </c>
      <c r="H431" s="602" t="n">
        <v>0</v>
      </c>
      <c r="J431" s="583"/>
      <c r="K431" s="583"/>
    </row>
    <row r="432" customFormat="false" ht="15" hidden="false" customHeight="false" outlineLevel="0" collapsed="false">
      <c r="A432" s="598"/>
      <c r="B432" s="599"/>
      <c r="C432" s="628" t="n">
        <v>0</v>
      </c>
      <c r="D432" s="629" t="n">
        <v>0</v>
      </c>
      <c r="E432" s="629" t="n">
        <v>0</v>
      </c>
      <c r="F432" s="600" t="n">
        <v>0</v>
      </c>
      <c r="G432" s="601" t="n">
        <f aca="false">+C432+D432+E432+F432</f>
        <v>0</v>
      </c>
      <c r="H432" s="602" t="n">
        <v>0</v>
      </c>
      <c r="J432" s="583"/>
      <c r="K432" s="583"/>
    </row>
    <row r="433" customFormat="false" ht="15" hidden="false" customHeight="false" outlineLevel="0" collapsed="false">
      <c r="A433" s="598"/>
      <c r="B433" s="599"/>
      <c r="C433" s="628" t="n">
        <v>0</v>
      </c>
      <c r="D433" s="629" t="n">
        <v>0</v>
      </c>
      <c r="E433" s="629" t="n">
        <v>0</v>
      </c>
      <c r="F433" s="600" t="n">
        <v>0</v>
      </c>
      <c r="G433" s="601" t="n">
        <f aca="false">+C433+D433+E433+F433</f>
        <v>0</v>
      </c>
      <c r="H433" s="602" t="n">
        <v>0</v>
      </c>
      <c r="J433" s="583"/>
      <c r="K433" s="583"/>
    </row>
    <row r="434" customFormat="false" ht="15" hidden="false" customHeight="false" outlineLevel="0" collapsed="false">
      <c r="A434" s="598"/>
      <c r="B434" s="599"/>
      <c r="C434" s="628" t="n">
        <v>0</v>
      </c>
      <c r="D434" s="629" t="n">
        <v>0</v>
      </c>
      <c r="E434" s="629" t="n">
        <v>0</v>
      </c>
      <c r="F434" s="600" t="n">
        <v>0</v>
      </c>
      <c r="G434" s="601" t="n">
        <f aca="false">+C434+D434+E434+F434</f>
        <v>0</v>
      </c>
      <c r="H434" s="602" t="n">
        <v>0</v>
      </c>
      <c r="J434" s="583"/>
      <c r="K434" s="583"/>
    </row>
    <row r="435" customFormat="false" ht="15" hidden="false" customHeight="false" outlineLevel="0" collapsed="false">
      <c r="A435" s="598"/>
      <c r="B435" s="599"/>
      <c r="C435" s="628" t="n">
        <v>0</v>
      </c>
      <c r="D435" s="629" t="n">
        <v>0</v>
      </c>
      <c r="E435" s="629" t="n">
        <v>0</v>
      </c>
      <c r="F435" s="600" t="n">
        <v>0</v>
      </c>
      <c r="G435" s="601" t="n">
        <f aca="false">+C435+D435+E435+F435</f>
        <v>0</v>
      </c>
      <c r="H435" s="602" t="n">
        <v>0</v>
      </c>
      <c r="J435" s="583"/>
      <c r="K435" s="583"/>
    </row>
    <row r="436" customFormat="false" ht="15" hidden="false" customHeight="false" outlineLevel="0" collapsed="false">
      <c r="A436" s="598"/>
      <c r="B436" s="599"/>
      <c r="C436" s="628" t="n">
        <v>0</v>
      </c>
      <c r="D436" s="629" t="n">
        <v>0</v>
      </c>
      <c r="E436" s="629" t="n">
        <v>0</v>
      </c>
      <c r="F436" s="600" t="n">
        <v>0</v>
      </c>
      <c r="G436" s="601" t="n">
        <f aca="false">+C436+D436+E436+F436</f>
        <v>0</v>
      </c>
      <c r="H436" s="602" t="n">
        <v>0</v>
      </c>
      <c r="J436" s="583"/>
      <c r="K436" s="583"/>
    </row>
    <row r="437" customFormat="false" ht="15" hidden="false" customHeight="false" outlineLevel="0" collapsed="false">
      <c r="A437" s="598"/>
      <c r="B437" s="599"/>
      <c r="C437" s="628" t="n">
        <v>0</v>
      </c>
      <c r="D437" s="629" t="n">
        <v>0</v>
      </c>
      <c r="E437" s="629" t="n">
        <v>0</v>
      </c>
      <c r="F437" s="600" t="n">
        <v>0</v>
      </c>
      <c r="G437" s="601" t="n">
        <f aca="false">+C437+D437+E437+F437</f>
        <v>0</v>
      </c>
      <c r="H437" s="602" t="n">
        <v>0</v>
      </c>
      <c r="J437" s="583"/>
      <c r="K437" s="583"/>
    </row>
    <row r="438" customFormat="false" ht="15" hidden="false" customHeight="false" outlineLevel="0" collapsed="false">
      <c r="A438" s="598"/>
      <c r="B438" s="599"/>
      <c r="C438" s="628" t="n">
        <v>0</v>
      </c>
      <c r="D438" s="629" t="n">
        <v>0</v>
      </c>
      <c r="E438" s="629" t="n">
        <v>0</v>
      </c>
      <c r="F438" s="600" t="n">
        <v>0</v>
      </c>
      <c r="G438" s="601" t="n">
        <f aca="false">+C438+D438+E438+F438</f>
        <v>0</v>
      </c>
      <c r="H438" s="602" t="n">
        <v>0</v>
      </c>
      <c r="J438" s="583"/>
      <c r="K438" s="583"/>
    </row>
    <row r="439" customFormat="false" ht="15" hidden="false" customHeight="false" outlineLevel="0" collapsed="false">
      <c r="A439" s="598"/>
      <c r="B439" s="599"/>
      <c r="C439" s="628" t="n">
        <v>0</v>
      </c>
      <c r="D439" s="629" t="n">
        <v>0</v>
      </c>
      <c r="E439" s="629" t="n">
        <v>0</v>
      </c>
      <c r="F439" s="600" t="n">
        <v>0</v>
      </c>
      <c r="G439" s="601" t="n">
        <f aca="false">+C439+D439+E439+F439</f>
        <v>0</v>
      </c>
      <c r="H439" s="602" t="n">
        <v>0</v>
      </c>
      <c r="J439" s="583"/>
      <c r="K439" s="583"/>
    </row>
    <row r="440" customFormat="false" ht="15" hidden="false" customHeight="false" outlineLevel="0" collapsed="false">
      <c r="A440" s="598"/>
      <c r="B440" s="599"/>
      <c r="C440" s="628" t="n">
        <v>0</v>
      </c>
      <c r="D440" s="629" t="n">
        <v>0</v>
      </c>
      <c r="E440" s="629" t="n">
        <v>0</v>
      </c>
      <c r="F440" s="600" t="n">
        <v>0</v>
      </c>
      <c r="G440" s="601" t="n">
        <f aca="false">+C440+D440+E440+F440</f>
        <v>0</v>
      </c>
      <c r="H440" s="602" t="n">
        <v>0</v>
      </c>
      <c r="J440" s="583"/>
      <c r="K440" s="583"/>
    </row>
    <row r="441" customFormat="false" ht="15" hidden="false" customHeight="false" outlineLevel="0" collapsed="false">
      <c r="A441" s="598"/>
      <c r="B441" s="599"/>
      <c r="C441" s="628" t="n">
        <v>0</v>
      </c>
      <c r="D441" s="629" t="n">
        <v>0</v>
      </c>
      <c r="E441" s="629" t="n">
        <v>0</v>
      </c>
      <c r="F441" s="600" t="n">
        <v>0</v>
      </c>
      <c r="G441" s="601" t="n">
        <f aca="false">+C441+D441+E441+F441</f>
        <v>0</v>
      </c>
      <c r="H441" s="602" t="n">
        <v>0</v>
      </c>
      <c r="J441" s="583"/>
      <c r="K441" s="583"/>
    </row>
    <row r="442" customFormat="false" ht="15" hidden="false" customHeight="false" outlineLevel="0" collapsed="false">
      <c r="A442" s="598"/>
      <c r="B442" s="599"/>
      <c r="C442" s="628" t="n">
        <v>0</v>
      </c>
      <c r="D442" s="629" t="n">
        <v>0</v>
      </c>
      <c r="E442" s="629" t="n">
        <v>0</v>
      </c>
      <c r="F442" s="600" t="n">
        <v>0</v>
      </c>
      <c r="G442" s="601" t="n">
        <f aca="false">+C442+D442+E442+F442</f>
        <v>0</v>
      </c>
      <c r="H442" s="602" t="n">
        <v>0</v>
      </c>
      <c r="J442" s="583"/>
      <c r="K442" s="583"/>
    </row>
    <row r="443" customFormat="false" ht="15" hidden="false" customHeight="false" outlineLevel="0" collapsed="false">
      <c r="A443" s="598"/>
      <c r="B443" s="599"/>
      <c r="C443" s="628" t="n">
        <v>0</v>
      </c>
      <c r="D443" s="629" t="n">
        <v>0</v>
      </c>
      <c r="E443" s="629" t="n">
        <v>0</v>
      </c>
      <c r="F443" s="600" t="n">
        <v>0</v>
      </c>
      <c r="G443" s="601" t="n">
        <f aca="false">+C443+D443+E443+F443</f>
        <v>0</v>
      </c>
      <c r="H443" s="602" t="n">
        <v>0</v>
      </c>
      <c r="J443" s="583"/>
      <c r="K443" s="583"/>
    </row>
    <row r="444" customFormat="false" ht="15" hidden="false" customHeight="false" outlineLevel="0" collapsed="false">
      <c r="A444" s="598"/>
      <c r="B444" s="599"/>
      <c r="C444" s="628" t="n">
        <v>0</v>
      </c>
      <c r="D444" s="629" t="n">
        <v>0</v>
      </c>
      <c r="E444" s="629" t="n">
        <v>0</v>
      </c>
      <c r="F444" s="600" t="n">
        <v>0</v>
      </c>
      <c r="G444" s="601" t="n">
        <f aca="false">+C444+D444+E444+F444</f>
        <v>0</v>
      </c>
      <c r="H444" s="602" t="n">
        <v>0</v>
      </c>
      <c r="J444" s="583"/>
      <c r="K444" s="583"/>
    </row>
    <row r="445" customFormat="false" ht="15" hidden="false" customHeight="false" outlineLevel="0" collapsed="false">
      <c r="A445" s="598"/>
      <c r="B445" s="599"/>
      <c r="C445" s="628" t="n">
        <v>0</v>
      </c>
      <c r="D445" s="629" t="n">
        <v>0</v>
      </c>
      <c r="E445" s="629" t="n">
        <v>0</v>
      </c>
      <c r="F445" s="600" t="n">
        <v>0</v>
      </c>
      <c r="G445" s="601" t="n">
        <f aca="false">+C445+D445+E445+F445</f>
        <v>0</v>
      </c>
      <c r="H445" s="602" t="n">
        <v>0</v>
      </c>
      <c r="J445" s="583"/>
      <c r="K445" s="583"/>
    </row>
    <row r="446" customFormat="false" ht="15" hidden="false" customHeight="false" outlineLevel="0" collapsed="false">
      <c r="A446" s="598"/>
      <c r="B446" s="599"/>
      <c r="C446" s="628" t="n">
        <v>0</v>
      </c>
      <c r="D446" s="629" t="n">
        <v>0</v>
      </c>
      <c r="E446" s="629" t="n">
        <v>0</v>
      </c>
      <c r="F446" s="600" t="n">
        <v>0</v>
      </c>
      <c r="G446" s="601" t="n">
        <f aca="false">+C446+D446+E446+F446</f>
        <v>0</v>
      </c>
      <c r="H446" s="602" t="n">
        <v>0</v>
      </c>
      <c r="J446" s="583"/>
      <c r="K446" s="583"/>
    </row>
    <row r="447" customFormat="false" ht="15.75" hidden="false" customHeight="false" outlineLevel="0" collapsed="false">
      <c r="A447" s="598"/>
      <c r="B447" s="599"/>
      <c r="C447" s="628" t="n">
        <v>0</v>
      </c>
      <c r="D447" s="629" t="n">
        <v>0</v>
      </c>
      <c r="E447" s="629" t="n">
        <v>0</v>
      </c>
      <c r="F447" s="600" t="n">
        <v>0</v>
      </c>
      <c r="G447" s="601" t="n">
        <f aca="false">+C447+D447+E447+F447</f>
        <v>0</v>
      </c>
      <c r="H447" s="602" t="n">
        <v>0</v>
      </c>
      <c r="J447" s="583"/>
      <c r="K447" s="583"/>
    </row>
    <row r="448" customFormat="false" ht="15.75" hidden="true" customHeight="false" outlineLevel="0" collapsed="false">
      <c r="A448" s="598"/>
      <c r="B448" s="599"/>
      <c r="C448" s="628" t="n">
        <v>0</v>
      </c>
      <c r="D448" s="629" t="n">
        <v>0</v>
      </c>
      <c r="E448" s="629" t="n">
        <v>0</v>
      </c>
      <c r="F448" s="600" t="n">
        <v>0</v>
      </c>
      <c r="G448" s="601" t="n">
        <f aca="false">+C448+D448+E448+F448</f>
        <v>0</v>
      </c>
      <c r="H448" s="602" t="n">
        <v>0</v>
      </c>
      <c r="J448" s="583"/>
      <c r="K448" s="583"/>
    </row>
    <row r="449" customFormat="false" ht="15.75" hidden="true" customHeight="false" outlineLevel="0" collapsed="false">
      <c r="A449" s="598"/>
      <c r="B449" s="599"/>
      <c r="C449" s="628" t="n">
        <v>0</v>
      </c>
      <c r="D449" s="629" t="n">
        <v>0</v>
      </c>
      <c r="E449" s="629" t="n">
        <v>0</v>
      </c>
      <c r="F449" s="600" t="n">
        <v>0</v>
      </c>
      <c r="G449" s="601" t="n">
        <f aca="false">+C449+D449+E449+F449</f>
        <v>0</v>
      </c>
      <c r="H449" s="602" t="n">
        <v>0</v>
      </c>
      <c r="J449" s="583"/>
      <c r="K449" s="583"/>
    </row>
    <row r="450" customFormat="false" ht="15.75" hidden="true" customHeight="false" outlineLevel="0" collapsed="false">
      <c r="A450" s="598"/>
      <c r="B450" s="599"/>
      <c r="C450" s="628" t="n">
        <v>0</v>
      </c>
      <c r="D450" s="629" t="n">
        <v>0</v>
      </c>
      <c r="E450" s="629" t="n">
        <v>0</v>
      </c>
      <c r="F450" s="600" t="n">
        <v>0</v>
      </c>
      <c r="G450" s="601" t="n">
        <f aca="false">+C450+D450+E450+F450</f>
        <v>0</v>
      </c>
      <c r="H450" s="602" t="n">
        <v>0</v>
      </c>
      <c r="J450" s="583"/>
      <c r="K450" s="583"/>
    </row>
    <row r="451" customFormat="false" ht="15.75" hidden="true" customHeight="false" outlineLevel="0" collapsed="false">
      <c r="A451" s="598"/>
      <c r="B451" s="599"/>
      <c r="C451" s="628" t="n">
        <v>0</v>
      </c>
      <c r="D451" s="629" t="n">
        <v>0</v>
      </c>
      <c r="E451" s="629" t="n">
        <v>0</v>
      </c>
      <c r="F451" s="600" t="n">
        <v>0</v>
      </c>
      <c r="G451" s="601" t="n">
        <f aca="false">+C451+D451+E451+F451</f>
        <v>0</v>
      </c>
      <c r="H451" s="602" t="n">
        <v>0</v>
      </c>
      <c r="J451" s="583"/>
      <c r="K451" s="583"/>
    </row>
    <row r="452" customFormat="false" ht="15.75" hidden="true" customHeight="false" outlineLevel="0" collapsed="false">
      <c r="A452" s="598"/>
      <c r="B452" s="599"/>
      <c r="C452" s="628" t="n">
        <v>0</v>
      </c>
      <c r="D452" s="629" t="n">
        <v>0</v>
      </c>
      <c r="E452" s="629" t="n">
        <v>0</v>
      </c>
      <c r="F452" s="600" t="n">
        <v>0</v>
      </c>
      <c r="G452" s="601" t="n">
        <f aca="false">+C452+D452+E452+F452</f>
        <v>0</v>
      </c>
      <c r="H452" s="602" t="n">
        <v>0</v>
      </c>
      <c r="J452" s="583"/>
      <c r="K452" s="583"/>
    </row>
    <row r="453" customFormat="false" ht="15.75" hidden="true" customHeight="false" outlineLevel="0" collapsed="false">
      <c r="A453" s="598"/>
      <c r="B453" s="599"/>
      <c r="C453" s="628" t="n">
        <v>0</v>
      </c>
      <c r="D453" s="629" t="n">
        <v>0</v>
      </c>
      <c r="E453" s="629" t="n">
        <v>0</v>
      </c>
      <c r="F453" s="600" t="n">
        <v>0</v>
      </c>
      <c r="G453" s="601" t="n">
        <f aca="false">+C453+D453+E453+F453</f>
        <v>0</v>
      </c>
      <c r="H453" s="602" t="n">
        <v>0</v>
      </c>
      <c r="J453" s="583"/>
      <c r="K453" s="583"/>
    </row>
    <row r="454" customFormat="false" ht="15.75" hidden="true" customHeight="false" outlineLevel="0" collapsed="false">
      <c r="A454" s="598"/>
      <c r="B454" s="599"/>
      <c r="C454" s="628" t="n">
        <v>0</v>
      </c>
      <c r="D454" s="629" t="n">
        <v>0</v>
      </c>
      <c r="E454" s="629" t="n">
        <v>0</v>
      </c>
      <c r="F454" s="600" t="n">
        <v>0</v>
      </c>
      <c r="G454" s="601" t="n">
        <f aca="false">+C454+D454+E454+F454</f>
        <v>0</v>
      </c>
      <c r="H454" s="602" t="n">
        <v>0</v>
      </c>
      <c r="J454" s="583"/>
      <c r="K454" s="583"/>
    </row>
    <row r="455" customFormat="false" ht="15.75" hidden="true" customHeight="false" outlineLevel="0" collapsed="false">
      <c r="A455" s="598"/>
      <c r="B455" s="599"/>
      <c r="C455" s="628" t="n">
        <v>0</v>
      </c>
      <c r="D455" s="629" t="n">
        <v>0</v>
      </c>
      <c r="E455" s="629" t="n">
        <v>0</v>
      </c>
      <c r="F455" s="600" t="n">
        <v>0</v>
      </c>
      <c r="G455" s="601" t="n">
        <f aca="false">+C455+D455+E455+F455</f>
        <v>0</v>
      </c>
      <c r="H455" s="602" t="n">
        <v>0</v>
      </c>
      <c r="J455" s="583"/>
      <c r="K455" s="583"/>
    </row>
    <row r="456" customFormat="false" ht="15.75" hidden="true" customHeight="false" outlineLevel="0" collapsed="false">
      <c r="A456" s="598"/>
      <c r="B456" s="599"/>
      <c r="C456" s="628" t="n">
        <v>0</v>
      </c>
      <c r="D456" s="629" t="n">
        <v>0</v>
      </c>
      <c r="E456" s="629" t="n">
        <v>0</v>
      </c>
      <c r="F456" s="600" t="n">
        <v>0</v>
      </c>
      <c r="G456" s="601" t="n">
        <f aca="false">+C456+D456+E456+F456</f>
        <v>0</v>
      </c>
      <c r="H456" s="602" t="n">
        <v>0</v>
      </c>
      <c r="J456" s="583"/>
      <c r="K456" s="583"/>
    </row>
    <row r="457" customFormat="false" ht="15.75" hidden="true" customHeight="false" outlineLevel="0" collapsed="false">
      <c r="A457" s="598"/>
      <c r="B457" s="599"/>
      <c r="C457" s="628" t="n">
        <v>0</v>
      </c>
      <c r="D457" s="629" t="n">
        <v>0</v>
      </c>
      <c r="E457" s="629" t="n">
        <v>0</v>
      </c>
      <c r="F457" s="600" t="n">
        <v>0</v>
      </c>
      <c r="G457" s="601" t="n">
        <f aca="false">+C457+D457+E457+F457</f>
        <v>0</v>
      </c>
      <c r="H457" s="602" t="n">
        <v>0</v>
      </c>
      <c r="J457" s="583"/>
      <c r="K457" s="583"/>
    </row>
    <row r="458" customFormat="false" ht="15.75" hidden="true" customHeight="false" outlineLevel="0" collapsed="false">
      <c r="A458" s="598"/>
      <c r="B458" s="599"/>
      <c r="C458" s="628" t="n">
        <v>0</v>
      </c>
      <c r="D458" s="629" t="n">
        <v>0</v>
      </c>
      <c r="E458" s="629" t="n">
        <v>0</v>
      </c>
      <c r="F458" s="600" t="n">
        <v>0</v>
      </c>
      <c r="G458" s="601" t="n">
        <f aca="false">+C458+D458+E458+F458</f>
        <v>0</v>
      </c>
      <c r="H458" s="602" t="n">
        <v>0</v>
      </c>
      <c r="J458" s="583"/>
      <c r="K458" s="583"/>
    </row>
    <row r="459" customFormat="false" ht="15.75" hidden="true" customHeight="false" outlineLevel="0" collapsed="false">
      <c r="A459" s="598"/>
      <c r="B459" s="599"/>
      <c r="C459" s="628" t="n">
        <v>0</v>
      </c>
      <c r="D459" s="629" t="n">
        <v>0</v>
      </c>
      <c r="E459" s="629" t="n">
        <v>0</v>
      </c>
      <c r="F459" s="600" t="n">
        <v>0</v>
      </c>
      <c r="G459" s="601" t="n">
        <f aca="false">+C459+D459+E459+F459</f>
        <v>0</v>
      </c>
      <c r="H459" s="602" t="n">
        <v>0</v>
      </c>
      <c r="J459" s="583"/>
      <c r="K459" s="583"/>
    </row>
    <row r="460" customFormat="false" ht="15.75" hidden="true" customHeight="false" outlineLevel="0" collapsed="false">
      <c r="A460" s="598"/>
      <c r="B460" s="599"/>
      <c r="C460" s="628" t="n">
        <v>0</v>
      </c>
      <c r="D460" s="629" t="n">
        <v>0</v>
      </c>
      <c r="E460" s="629" t="n">
        <v>0</v>
      </c>
      <c r="F460" s="600" t="n">
        <v>0</v>
      </c>
      <c r="G460" s="601" t="n">
        <f aca="false">+C460+D460+E460+F460</f>
        <v>0</v>
      </c>
      <c r="H460" s="602" t="n">
        <v>0</v>
      </c>
      <c r="J460" s="583"/>
      <c r="K460" s="583"/>
    </row>
    <row r="461" customFormat="false" ht="15.75" hidden="true" customHeight="false" outlineLevel="0" collapsed="false">
      <c r="A461" s="598"/>
      <c r="B461" s="599"/>
      <c r="C461" s="628" t="n">
        <v>0</v>
      </c>
      <c r="D461" s="629" t="n">
        <v>0</v>
      </c>
      <c r="E461" s="629" t="n">
        <v>0</v>
      </c>
      <c r="F461" s="600" t="n">
        <v>0</v>
      </c>
      <c r="G461" s="601" t="n">
        <f aca="false">+C461+D461+E461+F461</f>
        <v>0</v>
      </c>
      <c r="H461" s="602" t="n">
        <v>0</v>
      </c>
      <c r="J461" s="583"/>
      <c r="K461" s="583"/>
    </row>
    <row r="462" customFormat="false" ht="15.75" hidden="true" customHeight="false" outlineLevel="0" collapsed="false">
      <c r="A462" s="598"/>
      <c r="B462" s="599"/>
      <c r="C462" s="628" t="n">
        <v>0</v>
      </c>
      <c r="D462" s="629" t="n">
        <v>0</v>
      </c>
      <c r="E462" s="629" t="n">
        <v>0</v>
      </c>
      <c r="F462" s="600" t="n">
        <v>0</v>
      </c>
      <c r="G462" s="601" t="n">
        <f aca="false">+C462+D462+E462+F462</f>
        <v>0</v>
      </c>
      <c r="H462" s="602" t="n">
        <v>0</v>
      </c>
      <c r="J462" s="583"/>
      <c r="K462" s="583"/>
    </row>
    <row r="463" customFormat="false" ht="15.75" hidden="true" customHeight="false" outlineLevel="0" collapsed="false">
      <c r="A463" s="598"/>
      <c r="B463" s="599"/>
      <c r="C463" s="628" t="n">
        <v>0</v>
      </c>
      <c r="D463" s="629" t="n">
        <v>0</v>
      </c>
      <c r="E463" s="629" t="n">
        <v>0</v>
      </c>
      <c r="F463" s="600" t="n">
        <v>0</v>
      </c>
      <c r="G463" s="601" t="n">
        <f aca="false">+C463+D463+E463+F463</f>
        <v>0</v>
      </c>
      <c r="H463" s="602" t="n">
        <v>0</v>
      </c>
      <c r="J463" s="583"/>
      <c r="K463" s="583"/>
    </row>
    <row r="464" customFormat="false" ht="15.75" hidden="true" customHeight="false" outlineLevel="0" collapsed="false">
      <c r="A464" s="598"/>
      <c r="B464" s="599"/>
      <c r="C464" s="628" t="n">
        <v>0</v>
      </c>
      <c r="D464" s="629" t="n">
        <v>0</v>
      </c>
      <c r="E464" s="629" t="n">
        <v>0</v>
      </c>
      <c r="F464" s="600" t="n">
        <v>0</v>
      </c>
      <c r="G464" s="601" t="n">
        <f aca="false">+C464+D464+E464+F464</f>
        <v>0</v>
      </c>
      <c r="H464" s="602" t="n">
        <v>0</v>
      </c>
      <c r="J464" s="583"/>
      <c r="K464" s="583"/>
    </row>
    <row r="465" customFormat="false" ht="15.75" hidden="true" customHeight="false" outlineLevel="0" collapsed="false">
      <c r="A465" s="598"/>
      <c r="B465" s="599"/>
      <c r="C465" s="628" t="n">
        <v>0</v>
      </c>
      <c r="D465" s="629" t="n">
        <v>0</v>
      </c>
      <c r="E465" s="629" t="n">
        <v>0</v>
      </c>
      <c r="F465" s="600" t="n">
        <v>0</v>
      </c>
      <c r="G465" s="601" t="n">
        <f aca="false">+C465+D465+E465+F465</f>
        <v>0</v>
      </c>
      <c r="H465" s="602" t="n">
        <v>0</v>
      </c>
      <c r="J465" s="583"/>
      <c r="K465" s="583"/>
    </row>
    <row r="466" customFormat="false" ht="15.75" hidden="true" customHeight="false" outlineLevel="0" collapsed="false">
      <c r="A466" s="598"/>
      <c r="B466" s="599"/>
      <c r="C466" s="628" t="n">
        <v>0</v>
      </c>
      <c r="D466" s="629" t="n">
        <v>0</v>
      </c>
      <c r="E466" s="629" t="n">
        <v>0</v>
      </c>
      <c r="F466" s="600" t="n">
        <v>0</v>
      </c>
      <c r="G466" s="601" t="n">
        <f aca="false">+C466+D466+E466+F466</f>
        <v>0</v>
      </c>
      <c r="H466" s="602" t="n">
        <v>0</v>
      </c>
      <c r="J466" s="583"/>
      <c r="K466" s="583"/>
    </row>
    <row r="467" customFormat="false" ht="15.75" hidden="true" customHeight="false" outlineLevel="0" collapsed="false">
      <c r="A467" s="598"/>
      <c r="B467" s="599"/>
      <c r="C467" s="628" t="n">
        <v>0</v>
      </c>
      <c r="D467" s="629" t="n">
        <v>0</v>
      </c>
      <c r="E467" s="629" t="n">
        <v>0</v>
      </c>
      <c r="F467" s="600" t="n">
        <v>0</v>
      </c>
      <c r="G467" s="601" t="n">
        <f aca="false">+C467+D467+E467+F467</f>
        <v>0</v>
      </c>
      <c r="H467" s="602" t="n">
        <v>0</v>
      </c>
      <c r="J467" s="583"/>
      <c r="K467" s="583"/>
    </row>
    <row r="468" customFormat="false" ht="15.75" hidden="true" customHeight="false" outlineLevel="0" collapsed="false">
      <c r="A468" s="598"/>
      <c r="B468" s="599"/>
      <c r="C468" s="628" t="n">
        <v>0</v>
      </c>
      <c r="D468" s="629" t="n">
        <v>0</v>
      </c>
      <c r="E468" s="629" t="n">
        <v>0</v>
      </c>
      <c r="F468" s="600" t="n">
        <v>0</v>
      </c>
      <c r="G468" s="601" t="n">
        <f aca="false">+C468+D468+E468+F468</f>
        <v>0</v>
      </c>
      <c r="H468" s="602" t="n">
        <v>0</v>
      </c>
      <c r="J468" s="583"/>
      <c r="K468" s="583"/>
    </row>
    <row r="469" customFormat="false" ht="15.75" hidden="true" customHeight="false" outlineLevel="0" collapsed="false">
      <c r="A469" s="598"/>
      <c r="B469" s="599"/>
      <c r="C469" s="628" t="n">
        <v>0</v>
      </c>
      <c r="D469" s="629" t="n">
        <v>0</v>
      </c>
      <c r="E469" s="629" t="n">
        <v>0</v>
      </c>
      <c r="F469" s="600" t="n">
        <v>0</v>
      </c>
      <c r="G469" s="601" t="n">
        <f aca="false">+C469+D469+E469+F469</f>
        <v>0</v>
      </c>
      <c r="H469" s="602" t="n">
        <v>0</v>
      </c>
      <c r="J469" s="583"/>
      <c r="K469" s="583"/>
    </row>
    <row r="470" customFormat="false" ht="15.75" hidden="true" customHeight="false" outlineLevel="0" collapsed="false">
      <c r="A470" s="598"/>
      <c r="B470" s="599"/>
      <c r="C470" s="628" t="n">
        <v>0</v>
      </c>
      <c r="D470" s="629" t="n">
        <v>0</v>
      </c>
      <c r="E470" s="629" t="n">
        <v>0</v>
      </c>
      <c r="F470" s="600" t="n">
        <v>0</v>
      </c>
      <c r="G470" s="601" t="n">
        <f aca="false">+C470+D470+E470+F470</f>
        <v>0</v>
      </c>
      <c r="H470" s="602" t="n">
        <v>0</v>
      </c>
      <c r="J470" s="583"/>
      <c r="K470" s="583"/>
    </row>
    <row r="471" customFormat="false" ht="15.75" hidden="true" customHeight="false" outlineLevel="0" collapsed="false">
      <c r="A471" s="598"/>
      <c r="B471" s="599"/>
      <c r="C471" s="628" t="n">
        <v>0</v>
      </c>
      <c r="D471" s="629" t="n">
        <v>0</v>
      </c>
      <c r="E471" s="629" t="n">
        <v>0</v>
      </c>
      <c r="F471" s="600" t="n">
        <v>0</v>
      </c>
      <c r="G471" s="601" t="n">
        <f aca="false">+C471+D471+E471+F471</f>
        <v>0</v>
      </c>
      <c r="H471" s="602" t="n">
        <v>0</v>
      </c>
      <c r="J471" s="583"/>
      <c r="K471" s="583"/>
    </row>
    <row r="472" customFormat="false" ht="15.75" hidden="true" customHeight="false" outlineLevel="0" collapsed="false">
      <c r="A472" s="598"/>
      <c r="B472" s="599"/>
      <c r="C472" s="628" t="n">
        <v>0</v>
      </c>
      <c r="D472" s="629" t="n">
        <v>0</v>
      </c>
      <c r="E472" s="629" t="n">
        <v>0</v>
      </c>
      <c r="F472" s="600" t="n">
        <v>0</v>
      </c>
      <c r="G472" s="601" t="n">
        <f aca="false">+C472+D472+E472+F472</f>
        <v>0</v>
      </c>
      <c r="H472" s="602" t="n">
        <v>0</v>
      </c>
      <c r="J472" s="583"/>
      <c r="K472" s="583"/>
    </row>
    <row r="473" customFormat="false" ht="15.75" hidden="true" customHeight="false" outlineLevel="0" collapsed="false">
      <c r="A473" s="598"/>
      <c r="B473" s="599"/>
      <c r="C473" s="628" t="n">
        <v>0</v>
      </c>
      <c r="D473" s="629" t="n">
        <v>0</v>
      </c>
      <c r="E473" s="629" t="n">
        <v>0</v>
      </c>
      <c r="F473" s="600" t="n">
        <v>0</v>
      </c>
      <c r="G473" s="601" t="n">
        <f aca="false">+C473+D473+E473+F473</f>
        <v>0</v>
      </c>
      <c r="H473" s="602" t="n">
        <v>0</v>
      </c>
      <c r="J473" s="583"/>
      <c r="K473" s="583"/>
    </row>
    <row r="474" customFormat="false" ht="15.75" hidden="true" customHeight="false" outlineLevel="0" collapsed="false">
      <c r="A474" s="598"/>
      <c r="B474" s="599"/>
      <c r="C474" s="628" t="n">
        <v>0</v>
      </c>
      <c r="D474" s="629" t="n">
        <v>0</v>
      </c>
      <c r="E474" s="629" t="n">
        <v>0</v>
      </c>
      <c r="F474" s="600" t="n">
        <v>0</v>
      </c>
      <c r="G474" s="601" t="n">
        <f aca="false">+C474+D474+E474+F474</f>
        <v>0</v>
      </c>
      <c r="H474" s="602" t="n">
        <v>0</v>
      </c>
      <c r="J474" s="583"/>
      <c r="K474" s="583"/>
    </row>
    <row r="475" customFormat="false" ht="15.75" hidden="true" customHeight="false" outlineLevel="0" collapsed="false">
      <c r="A475" s="598"/>
      <c r="B475" s="599"/>
      <c r="C475" s="628" t="n">
        <v>0</v>
      </c>
      <c r="D475" s="629" t="n">
        <v>0</v>
      </c>
      <c r="E475" s="629" t="n">
        <v>0</v>
      </c>
      <c r="F475" s="600" t="n">
        <v>0</v>
      </c>
      <c r="G475" s="601" t="n">
        <f aca="false">+C475+D475+E475+F475</f>
        <v>0</v>
      </c>
      <c r="H475" s="602" t="n">
        <v>0</v>
      </c>
      <c r="J475" s="583"/>
      <c r="K475" s="583"/>
    </row>
    <row r="476" customFormat="false" ht="15.75" hidden="true" customHeight="false" outlineLevel="0" collapsed="false">
      <c r="A476" s="598"/>
      <c r="B476" s="599"/>
      <c r="C476" s="628" t="n">
        <v>0</v>
      </c>
      <c r="D476" s="629" t="n">
        <v>0</v>
      </c>
      <c r="E476" s="629" t="n">
        <v>0</v>
      </c>
      <c r="F476" s="600" t="n">
        <v>0</v>
      </c>
      <c r="G476" s="601" t="n">
        <f aca="false">+C476+D476+E476+F476</f>
        <v>0</v>
      </c>
      <c r="H476" s="602" t="n">
        <v>0</v>
      </c>
      <c r="J476" s="583"/>
      <c r="K476" s="583"/>
    </row>
    <row r="477" customFormat="false" ht="15.75" hidden="true" customHeight="false" outlineLevel="0" collapsed="false">
      <c r="A477" s="598"/>
      <c r="B477" s="599"/>
      <c r="C477" s="628" t="n">
        <v>0</v>
      </c>
      <c r="D477" s="629" t="n">
        <v>0</v>
      </c>
      <c r="E477" s="629" t="n">
        <v>0</v>
      </c>
      <c r="F477" s="600" t="n">
        <v>0</v>
      </c>
      <c r="G477" s="601" t="n">
        <f aca="false">+C477+D477+E477+F477</f>
        <v>0</v>
      </c>
      <c r="H477" s="602" t="n">
        <v>0</v>
      </c>
      <c r="J477" s="583"/>
      <c r="K477" s="583"/>
    </row>
    <row r="478" customFormat="false" ht="15.75" hidden="true" customHeight="false" outlineLevel="0" collapsed="false">
      <c r="A478" s="598"/>
      <c r="B478" s="599"/>
      <c r="C478" s="628" t="n">
        <v>0</v>
      </c>
      <c r="D478" s="629" t="n">
        <v>0</v>
      </c>
      <c r="E478" s="629" t="n">
        <v>0</v>
      </c>
      <c r="F478" s="600" t="n">
        <v>0</v>
      </c>
      <c r="G478" s="601" t="n">
        <f aca="false">+C478+D478+E478+F478</f>
        <v>0</v>
      </c>
      <c r="H478" s="602" t="n">
        <v>0</v>
      </c>
      <c r="J478" s="583"/>
      <c r="K478" s="583"/>
    </row>
    <row r="479" customFormat="false" ht="15.75" hidden="true" customHeight="false" outlineLevel="0" collapsed="false">
      <c r="A479" s="598"/>
      <c r="B479" s="599"/>
      <c r="C479" s="628" t="n">
        <v>0</v>
      </c>
      <c r="D479" s="629" t="n">
        <v>0</v>
      </c>
      <c r="E479" s="629" t="n">
        <v>0</v>
      </c>
      <c r="F479" s="600" t="n">
        <v>0</v>
      </c>
      <c r="G479" s="601" t="n">
        <f aca="false">+C479+D479+E479+F479</f>
        <v>0</v>
      </c>
      <c r="H479" s="602" t="n">
        <v>0</v>
      </c>
      <c r="J479" s="583"/>
      <c r="K479" s="583"/>
    </row>
    <row r="480" customFormat="false" ht="15.75" hidden="true" customHeight="false" outlineLevel="0" collapsed="false">
      <c r="A480" s="598"/>
      <c r="B480" s="599"/>
      <c r="C480" s="628" t="n">
        <v>0</v>
      </c>
      <c r="D480" s="629" t="n">
        <v>0</v>
      </c>
      <c r="E480" s="629" t="n">
        <v>0</v>
      </c>
      <c r="F480" s="600" t="n">
        <v>0</v>
      </c>
      <c r="G480" s="601" t="n">
        <f aca="false">+C480+D480+E480+F480</f>
        <v>0</v>
      </c>
      <c r="H480" s="602" t="n">
        <v>0</v>
      </c>
      <c r="J480" s="583"/>
      <c r="K480" s="583"/>
    </row>
    <row r="481" customFormat="false" ht="15.75" hidden="true" customHeight="false" outlineLevel="0" collapsed="false">
      <c r="A481" s="598"/>
      <c r="B481" s="599"/>
      <c r="C481" s="628" t="n">
        <v>0</v>
      </c>
      <c r="D481" s="629" t="n">
        <v>0</v>
      </c>
      <c r="E481" s="629" t="n">
        <v>0</v>
      </c>
      <c r="F481" s="600" t="n">
        <v>0</v>
      </c>
      <c r="G481" s="601" t="n">
        <f aca="false">+C481+D481+E481+F481</f>
        <v>0</v>
      </c>
      <c r="H481" s="602" t="n">
        <v>0</v>
      </c>
      <c r="J481" s="583"/>
      <c r="K481" s="583"/>
    </row>
    <row r="482" customFormat="false" ht="15.75" hidden="true" customHeight="false" outlineLevel="0" collapsed="false">
      <c r="A482" s="598"/>
      <c r="B482" s="599"/>
      <c r="C482" s="628" t="n">
        <v>0</v>
      </c>
      <c r="D482" s="629" t="n">
        <v>0</v>
      </c>
      <c r="E482" s="629" t="n">
        <v>0</v>
      </c>
      <c r="F482" s="600" t="n">
        <v>0</v>
      </c>
      <c r="G482" s="601" t="n">
        <f aca="false">+C482+D482+E482+F482</f>
        <v>0</v>
      </c>
      <c r="H482" s="602" t="n">
        <v>0</v>
      </c>
      <c r="J482" s="583"/>
      <c r="K482" s="583"/>
    </row>
    <row r="483" customFormat="false" ht="15.75" hidden="true" customHeight="false" outlineLevel="0" collapsed="false">
      <c r="A483" s="598"/>
      <c r="B483" s="599"/>
      <c r="C483" s="628" t="n">
        <v>0</v>
      </c>
      <c r="D483" s="629" t="n">
        <v>0</v>
      </c>
      <c r="E483" s="629" t="n">
        <v>0</v>
      </c>
      <c r="F483" s="600" t="n">
        <v>0</v>
      </c>
      <c r="G483" s="601" t="n">
        <f aca="false">+C483+D483+E483+F483</f>
        <v>0</v>
      </c>
      <c r="H483" s="602" t="n">
        <v>0</v>
      </c>
      <c r="J483" s="583"/>
      <c r="K483" s="583"/>
    </row>
    <row r="484" customFormat="false" ht="15.75" hidden="true" customHeight="false" outlineLevel="0" collapsed="false">
      <c r="A484" s="598"/>
      <c r="B484" s="599"/>
      <c r="C484" s="628" t="n">
        <v>0</v>
      </c>
      <c r="D484" s="629" t="n">
        <v>0</v>
      </c>
      <c r="E484" s="629" t="n">
        <v>0</v>
      </c>
      <c r="F484" s="600" t="n">
        <v>0</v>
      </c>
      <c r="G484" s="601" t="n">
        <f aca="false">+C484+D484+E484+F484</f>
        <v>0</v>
      </c>
      <c r="H484" s="602" t="n">
        <v>0</v>
      </c>
      <c r="J484" s="583"/>
      <c r="K484" s="583"/>
    </row>
    <row r="485" customFormat="false" ht="15.75" hidden="true" customHeight="false" outlineLevel="0" collapsed="false">
      <c r="A485" s="598"/>
      <c r="B485" s="599"/>
      <c r="C485" s="628" t="n">
        <v>0</v>
      </c>
      <c r="D485" s="629" t="n">
        <v>0</v>
      </c>
      <c r="E485" s="629" t="n">
        <v>0</v>
      </c>
      <c r="F485" s="600" t="n">
        <v>0</v>
      </c>
      <c r="G485" s="601" t="n">
        <f aca="false">+C485+D485+E485+F485</f>
        <v>0</v>
      </c>
      <c r="H485" s="602" t="n">
        <v>0</v>
      </c>
      <c r="J485" s="583"/>
      <c r="K485" s="583"/>
    </row>
    <row r="486" customFormat="false" ht="15.75" hidden="true" customHeight="false" outlineLevel="0" collapsed="false">
      <c r="A486" s="598"/>
      <c r="B486" s="599"/>
      <c r="C486" s="628" t="n">
        <v>0</v>
      </c>
      <c r="D486" s="629" t="n">
        <v>0</v>
      </c>
      <c r="E486" s="629" t="n">
        <v>0</v>
      </c>
      <c r="F486" s="600" t="n">
        <v>0</v>
      </c>
      <c r="G486" s="601" t="n">
        <f aca="false">+C486+D486+E486+F486</f>
        <v>0</v>
      </c>
      <c r="H486" s="602" t="n">
        <v>0</v>
      </c>
      <c r="J486" s="583"/>
      <c r="K486" s="583"/>
    </row>
    <row r="487" customFormat="false" ht="15.75" hidden="true" customHeight="false" outlineLevel="0" collapsed="false">
      <c r="A487" s="598"/>
      <c r="B487" s="599"/>
      <c r="C487" s="628" t="n">
        <v>0</v>
      </c>
      <c r="D487" s="629" t="n">
        <v>0</v>
      </c>
      <c r="E487" s="629" t="n">
        <v>0</v>
      </c>
      <c r="F487" s="600" t="n">
        <v>0</v>
      </c>
      <c r="G487" s="601" t="n">
        <f aca="false">+C487+D487+E487+F487</f>
        <v>0</v>
      </c>
      <c r="H487" s="602" t="n">
        <v>0</v>
      </c>
      <c r="J487" s="583"/>
      <c r="K487" s="583"/>
    </row>
    <row r="488" customFormat="false" ht="15.75" hidden="true" customHeight="false" outlineLevel="0" collapsed="false">
      <c r="A488" s="598"/>
      <c r="B488" s="599"/>
      <c r="C488" s="628" t="n">
        <v>0</v>
      </c>
      <c r="D488" s="629" t="n">
        <v>0</v>
      </c>
      <c r="E488" s="629" t="n">
        <v>0</v>
      </c>
      <c r="F488" s="600" t="n">
        <v>0</v>
      </c>
      <c r="G488" s="601" t="n">
        <f aca="false">+C488+D488+E488+F488</f>
        <v>0</v>
      </c>
      <c r="H488" s="602" t="n">
        <v>0</v>
      </c>
      <c r="J488" s="583"/>
      <c r="K488" s="583"/>
    </row>
    <row r="489" customFormat="false" ht="15.75" hidden="true" customHeight="false" outlineLevel="0" collapsed="false">
      <c r="A489" s="598"/>
      <c r="B489" s="599"/>
      <c r="C489" s="628" t="n">
        <v>0</v>
      </c>
      <c r="D489" s="629" t="n">
        <v>0</v>
      </c>
      <c r="E489" s="629" t="n">
        <v>0</v>
      </c>
      <c r="F489" s="600" t="n">
        <v>0</v>
      </c>
      <c r="G489" s="601" t="n">
        <f aca="false">+C489+D489+E489+F489</f>
        <v>0</v>
      </c>
      <c r="H489" s="602" t="n">
        <v>0</v>
      </c>
      <c r="J489" s="583"/>
      <c r="K489" s="583"/>
    </row>
    <row r="490" customFormat="false" ht="15.75" hidden="true" customHeight="false" outlineLevel="0" collapsed="false">
      <c r="A490" s="598"/>
      <c r="B490" s="599"/>
      <c r="C490" s="628" t="n">
        <v>0</v>
      </c>
      <c r="D490" s="629" t="n">
        <v>0</v>
      </c>
      <c r="E490" s="629" t="n">
        <v>0</v>
      </c>
      <c r="F490" s="600" t="n">
        <v>0</v>
      </c>
      <c r="G490" s="601" t="n">
        <f aca="false">+C490+D490+E490+F490</f>
        <v>0</v>
      </c>
      <c r="H490" s="602" t="n">
        <v>0</v>
      </c>
      <c r="J490" s="583"/>
      <c r="K490" s="583"/>
    </row>
    <row r="491" customFormat="false" ht="15.75" hidden="true" customHeight="false" outlineLevel="0" collapsed="false">
      <c r="A491" s="598"/>
      <c r="B491" s="599"/>
      <c r="C491" s="628" t="n">
        <v>0</v>
      </c>
      <c r="D491" s="629" t="n">
        <v>0</v>
      </c>
      <c r="E491" s="629" t="n">
        <v>0</v>
      </c>
      <c r="F491" s="600" t="n">
        <v>0</v>
      </c>
      <c r="G491" s="601" t="n">
        <f aca="false">+C491+D491+E491+F491</f>
        <v>0</v>
      </c>
      <c r="H491" s="602" t="n">
        <v>0</v>
      </c>
      <c r="J491" s="583"/>
      <c r="K491" s="583"/>
    </row>
    <row r="492" customFormat="false" ht="15.75" hidden="true" customHeight="false" outlineLevel="0" collapsed="false">
      <c r="A492" s="598"/>
      <c r="B492" s="599"/>
      <c r="C492" s="628" t="n">
        <v>0</v>
      </c>
      <c r="D492" s="629" t="n">
        <v>0</v>
      </c>
      <c r="E492" s="629" t="n">
        <v>0</v>
      </c>
      <c r="F492" s="600" t="n">
        <v>0</v>
      </c>
      <c r="G492" s="601" t="n">
        <f aca="false">+C492+D492+E492+F492</f>
        <v>0</v>
      </c>
      <c r="H492" s="602" t="n">
        <v>0</v>
      </c>
      <c r="J492" s="583"/>
      <c r="K492" s="583"/>
    </row>
    <row r="493" customFormat="false" ht="15.75" hidden="true" customHeight="false" outlineLevel="0" collapsed="false">
      <c r="A493" s="598"/>
      <c r="B493" s="599"/>
      <c r="C493" s="628" t="n">
        <v>0</v>
      </c>
      <c r="D493" s="629" t="n">
        <v>0</v>
      </c>
      <c r="E493" s="629" t="n">
        <v>0</v>
      </c>
      <c r="F493" s="600" t="n">
        <v>0</v>
      </c>
      <c r="G493" s="601" t="n">
        <f aca="false">+C493+D493+E493+F493</f>
        <v>0</v>
      </c>
      <c r="H493" s="602" t="n">
        <v>0</v>
      </c>
      <c r="J493" s="583"/>
      <c r="K493" s="583"/>
    </row>
    <row r="494" customFormat="false" ht="15.75" hidden="true" customHeight="false" outlineLevel="0" collapsed="false">
      <c r="A494" s="598"/>
      <c r="B494" s="599"/>
      <c r="C494" s="628" t="n">
        <v>0</v>
      </c>
      <c r="D494" s="629" t="n">
        <v>0</v>
      </c>
      <c r="E494" s="629" t="n">
        <v>0</v>
      </c>
      <c r="F494" s="600" t="n">
        <v>0</v>
      </c>
      <c r="G494" s="601" t="n">
        <f aca="false">+C494+D494+E494+F494</f>
        <v>0</v>
      </c>
      <c r="H494" s="602" t="n">
        <v>0</v>
      </c>
      <c r="J494" s="583"/>
      <c r="K494" s="583"/>
    </row>
    <row r="495" customFormat="false" ht="15.75" hidden="true" customHeight="false" outlineLevel="0" collapsed="false">
      <c r="A495" s="598"/>
      <c r="B495" s="599"/>
      <c r="C495" s="628" t="n">
        <v>0</v>
      </c>
      <c r="D495" s="629" t="n">
        <v>0</v>
      </c>
      <c r="E495" s="629" t="n">
        <v>0</v>
      </c>
      <c r="F495" s="600" t="n">
        <v>0</v>
      </c>
      <c r="G495" s="601" t="n">
        <f aca="false">+C495+D495+E495+F495</f>
        <v>0</v>
      </c>
      <c r="H495" s="602" t="n">
        <v>0</v>
      </c>
      <c r="J495" s="583"/>
      <c r="K495" s="583"/>
    </row>
    <row r="496" customFormat="false" ht="15.75" hidden="true" customHeight="false" outlineLevel="0" collapsed="false">
      <c r="A496" s="598"/>
      <c r="B496" s="599"/>
      <c r="C496" s="628" t="n">
        <v>0</v>
      </c>
      <c r="D496" s="629" t="n">
        <v>0</v>
      </c>
      <c r="E496" s="629" t="n">
        <v>0</v>
      </c>
      <c r="F496" s="600" t="n">
        <v>0</v>
      </c>
      <c r="G496" s="601" t="n">
        <f aca="false">+C496+D496+E496+F496</f>
        <v>0</v>
      </c>
      <c r="H496" s="602" t="n">
        <v>0</v>
      </c>
      <c r="J496" s="583"/>
      <c r="K496" s="583"/>
    </row>
    <row r="497" customFormat="false" ht="15.75" hidden="true" customHeight="false" outlineLevel="0" collapsed="false">
      <c r="A497" s="598"/>
      <c r="B497" s="599"/>
      <c r="C497" s="628" t="n">
        <v>0</v>
      </c>
      <c r="D497" s="629" t="n">
        <v>0</v>
      </c>
      <c r="E497" s="629" t="n">
        <v>0</v>
      </c>
      <c r="F497" s="600" t="n">
        <v>0</v>
      </c>
      <c r="G497" s="601" t="n">
        <f aca="false">+C497+D497+E497+F497</f>
        <v>0</v>
      </c>
      <c r="H497" s="602" t="n">
        <v>0</v>
      </c>
      <c r="J497" s="583"/>
      <c r="K497" s="583"/>
    </row>
    <row r="498" customFormat="false" ht="15.75" hidden="true" customHeight="false" outlineLevel="0" collapsed="false">
      <c r="A498" s="598"/>
      <c r="B498" s="599"/>
      <c r="C498" s="628" t="n">
        <v>0</v>
      </c>
      <c r="D498" s="629" t="n">
        <v>0</v>
      </c>
      <c r="E498" s="629" t="n">
        <v>0</v>
      </c>
      <c r="F498" s="600" t="n">
        <v>0</v>
      </c>
      <c r="G498" s="601" t="n">
        <f aca="false">+C498+D498+E498+F498</f>
        <v>0</v>
      </c>
      <c r="H498" s="602" t="n">
        <v>0</v>
      </c>
      <c r="J498" s="583"/>
      <c r="K498" s="583"/>
    </row>
    <row r="499" customFormat="false" ht="15.75" hidden="true" customHeight="false" outlineLevel="0" collapsed="false">
      <c r="A499" s="598"/>
      <c r="B499" s="599"/>
      <c r="C499" s="628" t="n">
        <v>0</v>
      </c>
      <c r="D499" s="629" t="n">
        <v>0</v>
      </c>
      <c r="E499" s="629" t="n">
        <v>0</v>
      </c>
      <c r="F499" s="600" t="n">
        <v>0</v>
      </c>
      <c r="G499" s="601" t="n">
        <f aca="false">+C499+D499+E499+F499</f>
        <v>0</v>
      </c>
      <c r="H499" s="602" t="n">
        <v>0</v>
      </c>
      <c r="J499" s="583"/>
      <c r="K499" s="583"/>
    </row>
    <row r="500" customFormat="false" ht="15.75" hidden="true" customHeight="false" outlineLevel="0" collapsed="false">
      <c r="A500" s="598"/>
      <c r="B500" s="599"/>
      <c r="C500" s="628" t="n">
        <v>0</v>
      </c>
      <c r="D500" s="629" t="n">
        <v>0</v>
      </c>
      <c r="E500" s="629" t="n">
        <v>0</v>
      </c>
      <c r="F500" s="600" t="n">
        <v>0</v>
      </c>
      <c r="G500" s="601" t="n">
        <f aca="false">+C500+D500+E500+F500</f>
        <v>0</v>
      </c>
      <c r="H500" s="602" t="n">
        <v>0</v>
      </c>
      <c r="J500" s="583"/>
      <c r="K500" s="583"/>
    </row>
    <row r="501" customFormat="false" ht="15.75" hidden="true" customHeight="false" outlineLevel="0" collapsed="false">
      <c r="A501" s="598"/>
      <c r="B501" s="599"/>
      <c r="C501" s="628" t="n">
        <v>0</v>
      </c>
      <c r="D501" s="629" t="n">
        <v>0</v>
      </c>
      <c r="E501" s="629" t="n">
        <v>0</v>
      </c>
      <c r="F501" s="600" t="n">
        <v>0</v>
      </c>
      <c r="G501" s="601" t="n">
        <f aca="false">+C501+D501+E501+F501</f>
        <v>0</v>
      </c>
      <c r="H501" s="602" t="n">
        <v>0</v>
      </c>
      <c r="J501" s="583"/>
      <c r="K501" s="583"/>
    </row>
    <row r="502" customFormat="false" ht="15.75" hidden="true" customHeight="false" outlineLevel="0" collapsed="false">
      <c r="A502" s="598"/>
      <c r="B502" s="599"/>
      <c r="C502" s="628" t="n">
        <v>0</v>
      </c>
      <c r="D502" s="629" t="n">
        <v>0</v>
      </c>
      <c r="E502" s="629" t="n">
        <v>0</v>
      </c>
      <c r="F502" s="600" t="n">
        <v>0</v>
      </c>
      <c r="G502" s="601" t="n">
        <f aca="false">+C502+D502+E502+F502</f>
        <v>0</v>
      </c>
      <c r="H502" s="602" t="n">
        <v>0</v>
      </c>
      <c r="J502" s="583"/>
      <c r="K502" s="583"/>
    </row>
    <row r="503" customFormat="false" ht="15.75" hidden="true" customHeight="false" outlineLevel="0" collapsed="false">
      <c r="A503" s="598"/>
      <c r="B503" s="599"/>
      <c r="C503" s="628" t="n">
        <v>0</v>
      </c>
      <c r="D503" s="629" t="n">
        <v>0</v>
      </c>
      <c r="E503" s="629" t="n">
        <v>0</v>
      </c>
      <c r="F503" s="600" t="n">
        <v>0</v>
      </c>
      <c r="G503" s="601" t="n">
        <f aca="false">+C503+D503+E503+F503</f>
        <v>0</v>
      </c>
      <c r="H503" s="602" t="n">
        <v>0</v>
      </c>
      <c r="J503" s="583"/>
      <c r="K503" s="583"/>
    </row>
    <row r="504" customFormat="false" ht="15.75" hidden="true" customHeight="false" outlineLevel="0" collapsed="false">
      <c r="A504" s="598"/>
      <c r="B504" s="599"/>
      <c r="C504" s="628" t="n">
        <v>0</v>
      </c>
      <c r="D504" s="629" t="n">
        <v>0</v>
      </c>
      <c r="E504" s="629" t="n">
        <v>0</v>
      </c>
      <c r="F504" s="600" t="n">
        <v>0</v>
      </c>
      <c r="G504" s="601" t="n">
        <f aca="false">+C504+D504+E504+F504</f>
        <v>0</v>
      </c>
      <c r="H504" s="602" t="n">
        <v>0</v>
      </c>
      <c r="J504" s="583"/>
      <c r="K504" s="583"/>
    </row>
    <row r="505" customFormat="false" ht="15.75" hidden="true" customHeight="false" outlineLevel="0" collapsed="false">
      <c r="A505" s="598"/>
      <c r="B505" s="599"/>
      <c r="C505" s="628" t="n">
        <v>0</v>
      </c>
      <c r="D505" s="629" t="n">
        <v>0</v>
      </c>
      <c r="E505" s="629" t="n">
        <v>0</v>
      </c>
      <c r="F505" s="600" t="n">
        <v>0</v>
      </c>
      <c r="G505" s="601" t="n">
        <f aca="false">+C505+D505+E505+F505</f>
        <v>0</v>
      </c>
      <c r="H505" s="602" t="n">
        <v>0</v>
      </c>
      <c r="J505" s="583"/>
      <c r="K505" s="583"/>
    </row>
    <row r="506" customFormat="false" ht="15.75" hidden="true" customHeight="false" outlineLevel="0" collapsed="false">
      <c r="A506" s="598"/>
      <c r="B506" s="599"/>
      <c r="C506" s="628" t="n">
        <v>0</v>
      </c>
      <c r="D506" s="629" t="n">
        <v>0</v>
      </c>
      <c r="E506" s="629" t="n">
        <v>0</v>
      </c>
      <c r="F506" s="600" t="n">
        <v>0</v>
      </c>
      <c r="G506" s="601" t="n">
        <f aca="false">+C506+D506+E506+F506</f>
        <v>0</v>
      </c>
      <c r="H506" s="602" t="n">
        <v>0</v>
      </c>
      <c r="J506" s="583"/>
      <c r="K506" s="583"/>
    </row>
    <row r="507" customFormat="false" ht="15.75" hidden="true" customHeight="false" outlineLevel="0" collapsed="false">
      <c r="A507" s="598"/>
      <c r="B507" s="599"/>
      <c r="C507" s="628" t="n">
        <v>0</v>
      </c>
      <c r="D507" s="629" t="n">
        <v>0</v>
      </c>
      <c r="E507" s="629" t="n">
        <v>0</v>
      </c>
      <c r="F507" s="600" t="n">
        <v>0</v>
      </c>
      <c r="G507" s="601" t="n">
        <f aca="false">+C507+D507+E507+F507</f>
        <v>0</v>
      </c>
      <c r="H507" s="602" t="n">
        <v>0</v>
      </c>
      <c r="J507" s="583"/>
      <c r="K507" s="583"/>
    </row>
    <row r="508" customFormat="false" ht="15.75" hidden="true" customHeight="false" outlineLevel="0" collapsed="false">
      <c r="A508" s="598"/>
      <c r="B508" s="599"/>
      <c r="C508" s="628" t="n">
        <v>0</v>
      </c>
      <c r="D508" s="629" t="n">
        <v>0</v>
      </c>
      <c r="E508" s="629" t="n">
        <v>0</v>
      </c>
      <c r="F508" s="600" t="n">
        <v>0</v>
      </c>
      <c r="G508" s="601" t="n">
        <f aca="false">+C508+D508+E508+F508</f>
        <v>0</v>
      </c>
      <c r="H508" s="602" t="n">
        <v>0</v>
      </c>
      <c r="J508" s="583"/>
      <c r="K508" s="583"/>
    </row>
    <row r="509" customFormat="false" ht="15.75" hidden="true" customHeight="false" outlineLevel="0" collapsed="false">
      <c r="A509" s="598"/>
      <c r="B509" s="599"/>
      <c r="C509" s="628" t="n">
        <v>0</v>
      </c>
      <c r="D509" s="629" t="n">
        <v>0</v>
      </c>
      <c r="E509" s="629" t="n">
        <v>0</v>
      </c>
      <c r="F509" s="600" t="n">
        <v>0</v>
      </c>
      <c r="G509" s="601" t="n">
        <f aca="false">+C509+D509+E509+F509</f>
        <v>0</v>
      </c>
      <c r="H509" s="602" t="n">
        <v>0</v>
      </c>
      <c r="J509" s="583"/>
      <c r="K509" s="583"/>
    </row>
    <row r="510" customFormat="false" ht="15.75" hidden="true" customHeight="false" outlineLevel="0" collapsed="false">
      <c r="A510" s="598"/>
      <c r="B510" s="599"/>
      <c r="C510" s="628" t="n">
        <v>0</v>
      </c>
      <c r="D510" s="629" t="n">
        <v>0</v>
      </c>
      <c r="E510" s="629" t="n">
        <v>0</v>
      </c>
      <c r="F510" s="600" t="n">
        <v>0</v>
      </c>
      <c r="G510" s="601" t="n">
        <f aca="false">+C510+D510+E510+F510</f>
        <v>0</v>
      </c>
      <c r="H510" s="602" t="n">
        <v>0</v>
      </c>
      <c r="J510" s="583"/>
      <c r="K510" s="583"/>
    </row>
    <row r="511" customFormat="false" ht="15.75" hidden="true" customHeight="false" outlineLevel="0" collapsed="false">
      <c r="A511" s="598"/>
      <c r="B511" s="599"/>
      <c r="C511" s="628" t="n">
        <v>0</v>
      </c>
      <c r="D511" s="629" t="n">
        <v>0</v>
      </c>
      <c r="E511" s="629" t="n">
        <v>0</v>
      </c>
      <c r="F511" s="600" t="n">
        <v>0</v>
      </c>
      <c r="G511" s="601" t="n">
        <f aca="false">+C511+D511+E511+F511</f>
        <v>0</v>
      </c>
      <c r="H511" s="602" t="n">
        <v>0</v>
      </c>
      <c r="J511" s="583"/>
      <c r="K511" s="583"/>
    </row>
    <row r="512" customFormat="false" ht="15.75" hidden="true" customHeight="false" outlineLevel="0" collapsed="false">
      <c r="A512" s="598"/>
      <c r="B512" s="599"/>
      <c r="C512" s="628" t="n">
        <v>0</v>
      </c>
      <c r="D512" s="629" t="n">
        <v>0</v>
      </c>
      <c r="E512" s="629" t="n">
        <v>0</v>
      </c>
      <c r="F512" s="600" t="n">
        <v>0</v>
      </c>
      <c r="G512" s="601" t="n">
        <f aca="false">+C512+D512+E512+F512</f>
        <v>0</v>
      </c>
      <c r="H512" s="602" t="n">
        <v>0</v>
      </c>
      <c r="J512" s="583"/>
      <c r="K512" s="583"/>
    </row>
    <row r="513" customFormat="false" ht="15.75" hidden="true" customHeight="false" outlineLevel="0" collapsed="false">
      <c r="A513" s="598"/>
      <c r="B513" s="599"/>
      <c r="C513" s="628" t="n">
        <v>0</v>
      </c>
      <c r="D513" s="629" t="n">
        <v>0</v>
      </c>
      <c r="E513" s="629" t="n">
        <v>0</v>
      </c>
      <c r="F513" s="600" t="n">
        <v>0</v>
      </c>
      <c r="G513" s="601" t="n">
        <f aca="false">+C513+D513+E513+F513</f>
        <v>0</v>
      </c>
      <c r="H513" s="602" t="n">
        <v>0</v>
      </c>
      <c r="J513" s="583"/>
      <c r="K513" s="583"/>
    </row>
    <row r="514" customFormat="false" ht="15.75" hidden="true" customHeight="false" outlineLevel="0" collapsed="false">
      <c r="A514" s="598"/>
      <c r="B514" s="599"/>
      <c r="C514" s="628" t="n">
        <v>0</v>
      </c>
      <c r="D514" s="629" t="n">
        <v>0</v>
      </c>
      <c r="E514" s="629" t="n">
        <v>0</v>
      </c>
      <c r="F514" s="600" t="n">
        <v>0</v>
      </c>
      <c r="G514" s="601" t="n">
        <f aca="false">+C514+D514+E514+F514</f>
        <v>0</v>
      </c>
      <c r="H514" s="602" t="n">
        <v>0</v>
      </c>
      <c r="J514" s="583"/>
      <c r="K514" s="583"/>
    </row>
    <row r="515" customFormat="false" ht="15.75" hidden="true" customHeight="false" outlineLevel="0" collapsed="false">
      <c r="A515" s="598"/>
      <c r="B515" s="599"/>
      <c r="C515" s="628" t="n">
        <v>0</v>
      </c>
      <c r="D515" s="629" t="n">
        <v>0</v>
      </c>
      <c r="E515" s="629" t="n">
        <v>0</v>
      </c>
      <c r="F515" s="600" t="n">
        <v>0</v>
      </c>
      <c r="G515" s="601" t="n">
        <f aca="false">+C515+D515+E515+F515</f>
        <v>0</v>
      </c>
      <c r="H515" s="602" t="n">
        <v>0</v>
      </c>
      <c r="J515" s="583"/>
      <c r="K515" s="583"/>
    </row>
    <row r="516" customFormat="false" ht="15.75" hidden="true" customHeight="false" outlineLevel="0" collapsed="false">
      <c r="A516" s="598"/>
      <c r="B516" s="599"/>
      <c r="C516" s="628" t="n">
        <v>0</v>
      </c>
      <c r="D516" s="629" t="n">
        <v>0</v>
      </c>
      <c r="E516" s="629" t="n">
        <v>0</v>
      </c>
      <c r="F516" s="600" t="n">
        <v>0</v>
      </c>
      <c r="G516" s="601" t="n">
        <f aca="false">+C516+D516+E516+F516</f>
        <v>0</v>
      </c>
      <c r="H516" s="602" t="n">
        <v>0</v>
      </c>
      <c r="J516" s="583"/>
      <c r="K516" s="583"/>
    </row>
    <row r="517" customFormat="false" ht="15.75" hidden="true" customHeight="false" outlineLevel="0" collapsed="false">
      <c r="A517" s="598"/>
      <c r="B517" s="599"/>
      <c r="C517" s="628" t="n">
        <v>0</v>
      </c>
      <c r="D517" s="629" t="n">
        <v>0</v>
      </c>
      <c r="E517" s="629" t="n">
        <v>0</v>
      </c>
      <c r="F517" s="600" t="n">
        <v>0</v>
      </c>
      <c r="G517" s="601" t="n">
        <f aca="false">+C517+D517+E517+F517</f>
        <v>0</v>
      </c>
      <c r="H517" s="602" t="n">
        <v>0</v>
      </c>
      <c r="J517" s="583"/>
      <c r="K517" s="583"/>
    </row>
    <row r="518" customFormat="false" ht="16.5" hidden="false" customHeight="false" outlineLevel="0" collapsed="false">
      <c r="A518" s="608"/>
      <c r="B518" s="609" t="s">
        <v>720</v>
      </c>
      <c r="C518" s="620" t="n">
        <f aca="false">SUM(C418:C517)</f>
        <v>0</v>
      </c>
      <c r="D518" s="611" t="n">
        <f aca="false">SUM(D418:D517)</f>
        <v>0</v>
      </c>
      <c r="E518" s="611" t="n">
        <f aca="false">SUM(E418:E517)</f>
        <v>0</v>
      </c>
      <c r="F518" s="612" t="n">
        <f aca="false">SUM(F418:F517)</f>
        <v>0</v>
      </c>
      <c r="G518" s="610" t="n">
        <f aca="false">SUM(G418:G517)</f>
        <v>0</v>
      </c>
      <c r="H518" s="613" t="n">
        <f aca="false">SUM(H418:H517)</f>
        <v>0</v>
      </c>
      <c r="J518" s="583"/>
      <c r="K518" s="583"/>
    </row>
    <row r="519" customFormat="false" ht="15.75" hidden="false" customHeight="false" outlineLevel="0" collapsed="false">
      <c r="A519" s="614"/>
      <c r="B519" s="621" t="s">
        <v>637</v>
      </c>
      <c r="C519" s="622"/>
      <c r="D519" s="623"/>
      <c r="E519" s="623"/>
      <c r="F519" s="630"/>
      <c r="G519" s="618"/>
      <c r="H519" s="631"/>
      <c r="I519" s="572" t="s">
        <v>79</v>
      </c>
      <c r="J519" s="583"/>
      <c r="K519" s="583"/>
    </row>
    <row r="520" customFormat="false" ht="15" hidden="false" customHeight="false" outlineLevel="0" collapsed="false">
      <c r="A520" s="598"/>
      <c r="B520" s="599"/>
      <c r="C520" s="628" t="n">
        <v>0</v>
      </c>
      <c r="D520" s="629" t="n">
        <v>0</v>
      </c>
      <c r="E520" s="629" t="n">
        <v>0</v>
      </c>
      <c r="F520" s="600" t="n">
        <v>0</v>
      </c>
      <c r="G520" s="601" t="n">
        <f aca="false">+C520+D520+E520+F520</f>
        <v>0</v>
      </c>
      <c r="H520" s="602" t="n">
        <v>0</v>
      </c>
      <c r="J520" s="583"/>
      <c r="K520" s="583"/>
    </row>
    <row r="521" customFormat="false" ht="15" hidden="false" customHeight="false" outlineLevel="0" collapsed="false">
      <c r="A521" s="598"/>
      <c r="B521" s="599"/>
      <c r="C521" s="628" t="n">
        <v>0</v>
      </c>
      <c r="D521" s="629" t="n">
        <v>0</v>
      </c>
      <c r="E521" s="629" t="n">
        <v>0</v>
      </c>
      <c r="F521" s="600" t="n">
        <v>0</v>
      </c>
      <c r="G521" s="601" t="n">
        <f aca="false">+C521+D521+E521+F521</f>
        <v>0</v>
      </c>
      <c r="H521" s="602" t="n">
        <v>0</v>
      </c>
      <c r="J521" s="583"/>
      <c r="K521" s="583"/>
    </row>
    <row r="522" customFormat="false" ht="15" hidden="false" customHeight="false" outlineLevel="0" collapsed="false">
      <c r="A522" s="598"/>
      <c r="B522" s="599"/>
      <c r="C522" s="628" t="n">
        <v>0</v>
      </c>
      <c r="D522" s="629" t="n">
        <v>0</v>
      </c>
      <c r="E522" s="629" t="n">
        <v>0</v>
      </c>
      <c r="F522" s="600" t="n">
        <v>0</v>
      </c>
      <c r="G522" s="601" t="n">
        <f aca="false">+C522+D522+E522+F522</f>
        <v>0</v>
      </c>
      <c r="H522" s="602" t="n">
        <v>0</v>
      </c>
      <c r="J522" s="583"/>
      <c r="K522" s="583"/>
    </row>
    <row r="523" customFormat="false" ht="15" hidden="false" customHeight="false" outlineLevel="0" collapsed="false">
      <c r="A523" s="598"/>
      <c r="B523" s="599"/>
      <c r="C523" s="628" t="n">
        <v>0</v>
      </c>
      <c r="D523" s="629" t="n">
        <v>0</v>
      </c>
      <c r="E523" s="629" t="n">
        <v>0</v>
      </c>
      <c r="F523" s="600" t="n">
        <v>0</v>
      </c>
      <c r="G523" s="601" t="n">
        <f aca="false">+C523+D523+E523+F523</f>
        <v>0</v>
      </c>
      <c r="H523" s="602" t="n">
        <v>0</v>
      </c>
      <c r="J523" s="583"/>
      <c r="K523" s="583"/>
    </row>
    <row r="524" customFormat="false" ht="15" hidden="false" customHeight="false" outlineLevel="0" collapsed="false">
      <c r="A524" s="598"/>
      <c r="B524" s="599"/>
      <c r="C524" s="628" t="n">
        <v>0</v>
      </c>
      <c r="D524" s="629" t="n">
        <v>0</v>
      </c>
      <c r="E524" s="629" t="n">
        <v>0</v>
      </c>
      <c r="F524" s="600" t="n">
        <v>0</v>
      </c>
      <c r="G524" s="601" t="n">
        <f aca="false">+C524+D524+E524+F524</f>
        <v>0</v>
      </c>
      <c r="H524" s="602" t="n">
        <v>0</v>
      </c>
      <c r="J524" s="583"/>
      <c r="K524" s="583"/>
    </row>
    <row r="525" customFormat="false" ht="15" hidden="false" customHeight="false" outlineLevel="0" collapsed="false">
      <c r="A525" s="598"/>
      <c r="B525" s="599"/>
      <c r="C525" s="628" t="n">
        <v>0</v>
      </c>
      <c r="D525" s="629" t="n">
        <v>0</v>
      </c>
      <c r="E525" s="629" t="n">
        <v>0</v>
      </c>
      <c r="F525" s="600" t="n">
        <v>0</v>
      </c>
      <c r="G525" s="601" t="n">
        <f aca="false">+C525+D525+E525+F525</f>
        <v>0</v>
      </c>
      <c r="H525" s="602" t="n">
        <v>0</v>
      </c>
      <c r="J525" s="583"/>
      <c r="K525" s="583"/>
    </row>
    <row r="526" customFormat="false" ht="15" hidden="false" customHeight="false" outlineLevel="0" collapsed="false">
      <c r="A526" s="598"/>
      <c r="B526" s="599"/>
      <c r="C526" s="628" t="n">
        <v>0</v>
      </c>
      <c r="D526" s="629" t="n">
        <v>0</v>
      </c>
      <c r="E526" s="629" t="n">
        <v>0</v>
      </c>
      <c r="F526" s="600" t="n">
        <v>0</v>
      </c>
      <c r="G526" s="601" t="n">
        <f aca="false">+C526+D526+E526+F526</f>
        <v>0</v>
      </c>
      <c r="H526" s="602" t="n">
        <v>0</v>
      </c>
      <c r="J526" s="583"/>
      <c r="K526" s="583"/>
    </row>
    <row r="527" customFormat="false" ht="15" hidden="false" customHeight="false" outlineLevel="0" collapsed="false">
      <c r="A527" s="598"/>
      <c r="B527" s="599"/>
      <c r="C527" s="628" t="n">
        <v>0</v>
      </c>
      <c r="D527" s="629" t="n">
        <v>0</v>
      </c>
      <c r="E527" s="629" t="n">
        <v>0</v>
      </c>
      <c r="F527" s="600" t="n">
        <v>0</v>
      </c>
      <c r="G527" s="601" t="n">
        <f aca="false">+C527+D527+E527+F527</f>
        <v>0</v>
      </c>
      <c r="H527" s="602" t="n">
        <v>0</v>
      </c>
      <c r="J527" s="583"/>
      <c r="K527" s="583"/>
    </row>
    <row r="528" customFormat="false" ht="15" hidden="false" customHeight="false" outlineLevel="0" collapsed="false">
      <c r="A528" s="598"/>
      <c r="B528" s="599"/>
      <c r="C528" s="628" t="n">
        <v>0</v>
      </c>
      <c r="D528" s="629" t="n">
        <v>0</v>
      </c>
      <c r="E528" s="629" t="n">
        <v>0</v>
      </c>
      <c r="F528" s="600" t="n">
        <v>0</v>
      </c>
      <c r="G528" s="601" t="n">
        <f aca="false">+C528+D528+E528+F528</f>
        <v>0</v>
      </c>
      <c r="H528" s="602" t="n">
        <v>0</v>
      </c>
      <c r="J528" s="583"/>
      <c r="K528" s="583"/>
    </row>
    <row r="529" customFormat="false" ht="15" hidden="false" customHeight="false" outlineLevel="0" collapsed="false">
      <c r="A529" s="598"/>
      <c r="B529" s="599"/>
      <c r="C529" s="628" t="n">
        <v>0</v>
      </c>
      <c r="D529" s="629" t="n">
        <v>0</v>
      </c>
      <c r="E529" s="629" t="n">
        <v>0</v>
      </c>
      <c r="F529" s="600" t="n">
        <v>0</v>
      </c>
      <c r="G529" s="601" t="n">
        <f aca="false">+C529+D529+E529+F529</f>
        <v>0</v>
      </c>
      <c r="H529" s="602" t="n">
        <v>0</v>
      </c>
      <c r="J529" s="583"/>
      <c r="K529" s="583"/>
    </row>
    <row r="530" customFormat="false" ht="15" hidden="false" customHeight="false" outlineLevel="0" collapsed="false">
      <c r="A530" s="598"/>
      <c r="B530" s="599"/>
      <c r="C530" s="628" t="n">
        <v>0</v>
      </c>
      <c r="D530" s="629" t="n">
        <v>0</v>
      </c>
      <c r="E530" s="629" t="n">
        <v>0</v>
      </c>
      <c r="F530" s="600" t="n">
        <v>0</v>
      </c>
      <c r="G530" s="601" t="n">
        <f aca="false">+C530+D530+E530+F530</f>
        <v>0</v>
      </c>
      <c r="H530" s="602" t="n">
        <v>0</v>
      </c>
      <c r="J530" s="583"/>
      <c r="K530" s="583"/>
    </row>
    <row r="531" customFormat="false" ht="15" hidden="false" customHeight="false" outlineLevel="0" collapsed="false">
      <c r="A531" s="598"/>
      <c r="B531" s="599"/>
      <c r="C531" s="628" t="n">
        <v>0</v>
      </c>
      <c r="D531" s="629" t="n">
        <v>0</v>
      </c>
      <c r="E531" s="629" t="n">
        <v>0</v>
      </c>
      <c r="F531" s="600" t="n">
        <v>0</v>
      </c>
      <c r="G531" s="601" t="n">
        <f aca="false">+C531+D531+E531+F531</f>
        <v>0</v>
      </c>
      <c r="H531" s="602" t="n">
        <v>0</v>
      </c>
      <c r="J531" s="583"/>
      <c r="K531" s="583"/>
    </row>
    <row r="532" customFormat="false" ht="15" hidden="false" customHeight="false" outlineLevel="0" collapsed="false">
      <c r="A532" s="598"/>
      <c r="B532" s="599"/>
      <c r="C532" s="628" t="n">
        <v>0</v>
      </c>
      <c r="D532" s="629" t="n">
        <v>0</v>
      </c>
      <c r="E532" s="629" t="n">
        <v>0</v>
      </c>
      <c r="F532" s="600" t="n">
        <v>0</v>
      </c>
      <c r="G532" s="601" t="n">
        <f aca="false">+C532+D532+E532+F532</f>
        <v>0</v>
      </c>
      <c r="H532" s="602" t="n">
        <v>0</v>
      </c>
      <c r="J532" s="583"/>
      <c r="K532" s="583"/>
    </row>
    <row r="533" customFormat="false" ht="15" hidden="false" customHeight="false" outlineLevel="0" collapsed="false">
      <c r="A533" s="598"/>
      <c r="B533" s="599"/>
      <c r="C533" s="628" t="n">
        <v>0</v>
      </c>
      <c r="D533" s="629" t="n">
        <v>0</v>
      </c>
      <c r="E533" s="629" t="n">
        <v>0</v>
      </c>
      <c r="F533" s="600" t="n">
        <v>0</v>
      </c>
      <c r="G533" s="601" t="n">
        <f aca="false">+C533+D533+E533+F533</f>
        <v>0</v>
      </c>
      <c r="H533" s="602" t="n">
        <v>0</v>
      </c>
      <c r="J533" s="583"/>
      <c r="K533" s="583"/>
    </row>
    <row r="534" customFormat="false" ht="15" hidden="false" customHeight="false" outlineLevel="0" collapsed="false">
      <c r="A534" s="598"/>
      <c r="B534" s="599"/>
      <c r="C534" s="628" t="n">
        <v>0</v>
      </c>
      <c r="D534" s="629" t="n">
        <v>0</v>
      </c>
      <c r="E534" s="629" t="n">
        <v>0</v>
      </c>
      <c r="F534" s="600" t="n">
        <v>0</v>
      </c>
      <c r="G534" s="601" t="n">
        <f aca="false">+C534+D534+E534+F534</f>
        <v>0</v>
      </c>
      <c r="H534" s="602" t="n">
        <v>0</v>
      </c>
      <c r="J534" s="583"/>
      <c r="K534" s="583"/>
    </row>
    <row r="535" customFormat="false" ht="15" hidden="false" customHeight="false" outlineLevel="0" collapsed="false">
      <c r="A535" s="598"/>
      <c r="B535" s="599"/>
      <c r="C535" s="628" t="n">
        <v>0</v>
      </c>
      <c r="D535" s="629" t="n">
        <v>0</v>
      </c>
      <c r="E535" s="629" t="n">
        <v>0</v>
      </c>
      <c r="F535" s="600" t="n">
        <v>0</v>
      </c>
      <c r="G535" s="601" t="n">
        <f aca="false">+C535+D535+E535+F535</f>
        <v>0</v>
      </c>
      <c r="H535" s="602" t="n">
        <v>0</v>
      </c>
      <c r="J535" s="583"/>
      <c r="K535" s="583"/>
    </row>
    <row r="536" customFormat="false" ht="15" hidden="false" customHeight="false" outlineLevel="0" collapsed="false">
      <c r="A536" s="598"/>
      <c r="B536" s="599"/>
      <c r="C536" s="628" t="n">
        <v>0</v>
      </c>
      <c r="D536" s="629" t="n">
        <v>0</v>
      </c>
      <c r="E536" s="629" t="n">
        <v>0</v>
      </c>
      <c r="F536" s="600" t="n">
        <v>0</v>
      </c>
      <c r="G536" s="601" t="n">
        <f aca="false">+C536+D536+E536+F536</f>
        <v>0</v>
      </c>
      <c r="H536" s="602" t="n">
        <v>0</v>
      </c>
      <c r="J536" s="583"/>
      <c r="K536" s="583"/>
    </row>
    <row r="537" customFormat="false" ht="15" hidden="false" customHeight="false" outlineLevel="0" collapsed="false">
      <c r="A537" s="598"/>
      <c r="B537" s="599"/>
      <c r="C537" s="628" t="n">
        <v>0</v>
      </c>
      <c r="D537" s="629" t="n">
        <v>0</v>
      </c>
      <c r="E537" s="629" t="n">
        <v>0</v>
      </c>
      <c r="F537" s="600" t="n">
        <v>0</v>
      </c>
      <c r="G537" s="601" t="n">
        <f aca="false">+C537+D537+E537+F537</f>
        <v>0</v>
      </c>
      <c r="H537" s="602" t="n">
        <v>0</v>
      </c>
      <c r="J537" s="583"/>
      <c r="K537" s="583"/>
    </row>
    <row r="538" customFormat="false" ht="15" hidden="false" customHeight="false" outlineLevel="0" collapsed="false">
      <c r="A538" s="598"/>
      <c r="B538" s="599"/>
      <c r="C538" s="628" t="n">
        <v>0</v>
      </c>
      <c r="D538" s="629" t="n">
        <v>0</v>
      </c>
      <c r="E538" s="629" t="n">
        <v>0</v>
      </c>
      <c r="F538" s="600" t="n">
        <v>0</v>
      </c>
      <c r="G538" s="601" t="n">
        <f aca="false">+C538+D538+E538+F538</f>
        <v>0</v>
      </c>
      <c r="H538" s="602" t="n">
        <v>0</v>
      </c>
      <c r="J538" s="583"/>
      <c r="K538" s="583"/>
    </row>
    <row r="539" customFormat="false" ht="15" hidden="false" customHeight="false" outlineLevel="0" collapsed="false">
      <c r="A539" s="598"/>
      <c r="B539" s="599"/>
      <c r="C539" s="628" t="n">
        <v>0</v>
      </c>
      <c r="D539" s="629" t="n">
        <v>0</v>
      </c>
      <c r="E539" s="629" t="n">
        <v>0</v>
      </c>
      <c r="F539" s="600" t="n">
        <v>0</v>
      </c>
      <c r="G539" s="601" t="n">
        <f aca="false">+C539+D539+E539+F539</f>
        <v>0</v>
      </c>
      <c r="H539" s="602" t="n">
        <v>0</v>
      </c>
      <c r="J539" s="583"/>
      <c r="K539" s="583"/>
    </row>
    <row r="540" customFormat="false" ht="15" hidden="false" customHeight="false" outlineLevel="0" collapsed="false">
      <c r="A540" s="598"/>
      <c r="B540" s="599"/>
      <c r="C540" s="628" t="n">
        <v>0</v>
      </c>
      <c r="D540" s="629" t="n">
        <v>0</v>
      </c>
      <c r="E540" s="629" t="n">
        <v>0</v>
      </c>
      <c r="F540" s="600" t="n">
        <v>0</v>
      </c>
      <c r="G540" s="601" t="n">
        <f aca="false">+C540+D540+E540+F540</f>
        <v>0</v>
      </c>
      <c r="H540" s="602" t="n">
        <v>0</v>
      </c>
      <c r="J540" s="583"/>
      <c r="K540" s="583"/>
    </row>
    <row r="541" customFormat="false" ht="15" hidden="false" customHeight="false" outlineLevel="0" collapsed="false">
      <c r="A541" s="598"/>
      <c r="B541" s="599"/>
      <c r="C541" s="628" t="n">
        <v>0</v>
      </c>
      <c r="D541" s="629" t="n">
        <v>0</v>
      </c>
      <c r="E541" s="629" t="n">
        <v>0</v>
      </c>
      <c r="F541" s="600" t="n">
        <v>0</v>
      </c>
      <c r="G541" s="601" t="n">
        <f aca="false">+C541+D541+E541+F541</f>
        <v>0</v>
      </c>
      <c r="H541" s="602" t="n">
        <v>0</v>
      </c>
      <c r="J541" s="583"/>
      <c r="K541" s="583"/>
    </row>
    <row r="542" customFormat="false" ht="15" hidden="false" customHeight="false" outlineLevel="0" collapsed="false">
      <c r="A542" s="598"/>
      <c r="B542" s="599"/>
      <c r="C542" s="628" t="n">
        <v>0</v>
      </c>
      <c r="D542" s="629" t="n">
        <v>0</v>
      </c>
      <c r="E542" s="629" t="n">
        <v>0</v>
      </c>
      <c r="F542" s="600" t="n">
        <v>0</v>
      </c>
      <c r="G542" s="601" t="n">
        <f aca="false">+C542+D542+E542+F542</f>
        <v>0</v>
      </c>
      <c r="H542" s="602" t="n">
        <v>0</v>
      </c>
      <c r="J542" s="583"/>
      <c r="K542" s="583"/>
    </row>
    <row r="543" customFormat="false" ht="15" hidden="false" customHeight="false" outlineLevel="0" collapsed="false">
      <c r="A543" s="598"/>
      <c r="B543" s="599"/>
      <c r="C543" s="628" t="n">
        <v>0</v>
      </c>
      <c r="D543" s="629" t="n">
        <v>0</v>
      </c>
      <c r="E543" s="629" t="n">
        <v>0</v>
      </c>
      <c r="F543" s="600" t="n">
        <v>0</v>
      </c>
      <c r="G543" s="601" t="n">
        <f aca="false">+C543+D543+E543+F543</f>
        <v>0</v>
      </c>
      <c r="H543" s="602" t="n">
        <v>0</v>
      </c>
      <c r="J543" s="583"/>
      <c r="K543" s="583"/>
    </row>
    <row r="544" customFormat="false" ht="15" hidden="false" customHeight="false" outlineLevel="0" collapsed="false">
      <c r="A544" s="598"/>
      <c r="B544" s="599"/>
      <c r="C544" s="628" t="n">
        <v>0</v>
      </c>
      <c r="D544" s="629" t="n">
        <v>0</v>
      </c>
      <c r="E544" s="629" t="n">
        <v>0</v>
      </c>
      <c r="F544" s="600" t="n">
        <v>0</v>
      </c>
      <c r="G544" s="601" t="n">
        <f aca="false">+C544+D544+E544+F544</f>
        <v>0</v>
      </c>
      <c r="H544" s="602" t="n">
        <v>0</v>
      </c>
      <c r="J544" s="583"/>
      <c r="K544" s="583"/>
    </row>
    <row r="545" customFormat="false" ht="15" hidden="false" customHeight="false" outlineLevel="0" collapsed="false">
      <c r="A545" s="598"/>
      <c r="B545" s="599"/>
      <c r="C545" s="628" t="n">
        <v>0</v>
      </c>
      <c r="D545" s="629" t="n">
        <v>0</v>
      </c>
      <c r="E545" s="629" t="n">
        <v>0</v>
      </c>
      <c r="F545" s="600" t="n">
        <v>0</v>
      </c>
      <c r="G545" s="601" t="n">
        <f aca="false">+C545+D545+E545+F545</f>
        <v>0</v>
      </c>
      <c r="H545" s="602" t="n">
        <v>0</v>
      </c>
      <c r="J545" s="583"/>
      <c r="K545" s="583"/>
    </row>
    <row r="546" customFormat="false" ht="15" hidden="false" customHeight="false" outlineLevel="0" collapsed="false">
      <c r="A546" s="598"/>
      <c r="B546" s="599"/>
      <c r="C546" s="628" t="n">
        <v>0</v>
      </c>
      <c r="D546" s="629" t="n">
        <v>0</v>
      </c>
      <c r="E546" s="629" t="n">
        <v>0</v>
      </c>
      <c r="F546" s="600" t="n">
        <v>0</v>
      </c>
      <c r="G546" s="601" t="n">
        <f aca="false">+C546+D546+E546+F546</f>
        <v>0</v>
      </c>
      <c r="H546" s="602" t="n">
        <v>0</v>
      </c>
      <c r="J546" s="583"/>
      <c r="K546" s="583"/>
    </row>
    <row r="547" customFormat="false" ht="15" hidden="false" customHeight="false" outlineLevel="0" collapsed="false">
      <c r="A547" s="598"/>
      <c r="B547" s="599"/>
      <c r="C547" s="628" t="n">
        <v>0</v>
      </c>
      <c r="D547" s="629" t="n">
        <v>0</v>
      </c>
      <c r="E547" s="629" t="n">
        <v>0</v>
      </c>
      <c r="F547" s="600" t="n">
        <v>0</v>
      </c>
      <c r="G547" s="601" t="n">
        <f aca="false">+C547+D547+E547+F547</f>
        <v>0</v>
      </c>
      <c r="H547" s="602" t="n">
        <v>0</v>
      </c>
      <c r="J547" s="583"/>
      <c r="K547" s="583"/>
    </row>
    <row r="548" customFormat="false" ht="15" hidden="false" customHeight="false" outlineLevel="0" collapsed="false">
      <c r="A548" s="598"/>
      <c r="B548" s="599"/>
      <c r="C548" s="628" t="n">
        <v>0</v>
      </c>
      <c r="D548" s="629" t="n">
        <v>0</v>
      </c>
      <c r="E548" s="629" t="n">
        <v>0</v>
      </c>
      <c r="F548" s="600" t="n">
        <v>0</v>
      </c>
      <c r="G548" s="601" t="n">
        <f aca="false">+C548+D548+E548+F548</f>
        <v>0</v>
      </c>
      <c r="H548" s="602" t="n">
        <v>0</v>
      </c>
      <c r="J548" s="583"/>
      <c r="K548" s="583"/>
    </row>
    <row r="549" customFormat="false" ht="15.75" hidden="false" customHeight="false" outlineLevel="0" collapsed="false">
      <c r="A549" s="598"/>
      <c r="B549" s="599"/>
      <c r="C549" s="628" t="n">
        <v>0</v>
      </c>
      <c r="D549" s="629" t="n">
        <v>0</v>
      </c>
      <c r="E549" s="629" t="n">
        <v>0</v>
      </c>
      <c r="F549" s="600" t="n">
        <v>0</v>
      </c>
      <c r="G549" s="601" t="n">
        <f aca="false">+C549+D549+E549+F549</f>
        <v>0</v>
      </c>
      <c r="H549" s="602" t="n">
        <v>0</v>
      </c>
      <c r="J549" s="583"/>
      <c r="K549" s="583"/>
    </row>
    <row r="550" customFormat="false" ht="15.75" hidden="true" customHeight="false" outlineLevel="0" collapsed="false">
      <c r="A550" s="632"/>
      <c r="B550" s="633"/>
      <c r="C550" s="628" t="n">
        <v>0</v>
      </c>
      <c r="D550" s="634" t="n">
        <v>0</v>
      </c>
      <c r="E550" s="628" t="n">
        <v>0</v>
      </c>
      <c r="F550" s="635" t="n">
        <v>0</v>
      </c>
      <c r="G550" s="601" t="n">
        <f aca="false">+C550+D550+E550+F550</f>
        <v>0</v>
      </c>
      <c r="H550" s="636" t="n">
        <v>0</v>
      </c>
      <c r="J550" s="583"/>
      <c r="K550" s="583"/>
    </row>
    <row r="551" customFormat="false" ht="15.75" hidden="true" customHeight="false" outlineLevel="0" collapsed="false">
      <c r="A551" s="632"/>
      <c r="B551" s="633"/>
      <c r="C551" s="628" t="n">
        <v>0</v>
      </c>
      <c r="D551" s="634" t="n">
        <v>0</v>
      </c>
      <c r="E551" s="628" t="n">
        <v>0</v>
      </c>
      <c r="F551" s="635" t="n">
        <v>0</v>
      </c>
      <c r="G551" s="601" t="n">
        <f aca="false">+C551+D551+E551+F551</f>
        <v>0</v>
      </c>
      <c r="H551" s="636" t="n">
        <v>0</v>
      </c>
      <c r="J551" s="583"/>
      <c r="K551" s="583"/>
    </row>
    <row r="552" customFormat="false" ht="15.75" hidden="true" customHeight="false" outlineLevel="0" collapsed="false">
      <c r="A552" s="632"/>
      <c r="B552" s="633"/>
      <c r="C552" s="628" t="n">
        <v>0</v>
      </c>
      <c r="D552" s="634" t="n">
        <v>0</v>
      </c>
      <c r="E552" s="628" t="n">
        <v>0</v>
      </c>
      <c r="F552" s="635" t="n">
        <v>0</v>
      </c>
      <c r="G552" s="601" t="n">
        <f aca="false">+C552+D552+E552+F552</f>
        <v>0</v>
      </c>
      <c r="H552" s="636" t="n">
        <v>0</v>
      </c>
      <c r="J552" s="583"/>
      <c r="K552" s="583"/>
    </row>
    <row r="553" customFormat="false" ht="15.75" hidden="true" customHeight="false" outlineLevel="0" collapsed="false">
      <c r="A553" s="632"/>
      <c r="B553" s="633"/>
      <c r="C553" s="628" t="n">
        <v>0</v>
      </c>
      <c r="D553" s="634" t="n">
        <v>0</v>
      </c>
      <c r="E553" s="628" t="n">
        <v>0</v>
      </c>
      <c r="F553" s="635" t="n">
        <v>0</v>
      </c>
      <c r="G553" s="601" t="n">
        <f aca="false">+C553+D553+E553+F553</f>
        <v>0</v>
      </c>
      <c r="H553" s="636" t="n">
        <v>0</v>
      </c>
      <c r="J553" s="583"/>
      <c r="K553" s="583"/>
    </row>
    <row r="554" customFormat="false" ht="15.75" hidden="true" customHeight="false" outlineLevel="0" collapsed="false">
      <c r="A554" s="632"/>
      <c r="B554" s="633"/>
      <c r="C554" s="628" t="n">
        <v>0</v>
      </c>
      <c r="D554" s="634" t="n">
        <v>0</v>
      </c>
      <c r="E554" s="628" t="n">
        <v>0</v>
      </c>
      <c r="F554" s="635" t="n">
        <v>0</v>
      </c>
      <c r="G554" s="601" t="n">
        <f aca="false">+C554+D554+E554+F554</f>
        <v>0</v>
      </c>
      <c r="H554" s="636" t="n">
        <v>0</v>
      </c>
      <c r="J554" s="583"/>
      <c r="K554" s="583"/>
    </row>
    <row r="555" customFormat="false" ht="15.75" hidden="true" customHeight="false" outlineLevel="0" collapsed="false">
      <c r="A555" s="632"/>
      <c r="B555" s="633"/>
      <c r="C555" s="628" t="n">
        <v>0</v>
      </c>
      <c r="D555" s="634" t="n">
        <v>0</v>
      </c>
      <c r="E555" s="628" t="n">
        <v>0</v>
      </c>
      <c r="F555" s="635" t="n">
        <v>0</v>
      </c>
      <c r="G555" s="601" t="n">
        <f aca="false">+C555+D555+E555+F555</f>
        <v>0</v>
      </c>
      <c r="H555" s="636" t="n">
        <v>0</v>
      </c>
      <c r="J555" s="583"/>
      <c r="K555" s="583"/>
    </row>
    <row r="556" customFormat="false" ht="15.75" hidden="true" customHeight="false" outlineLevel="0" collapsed="false">
      <c r="A556" s="632"/>
      <c r="B556" s="633"/>
      <c r="C556" s="628" t="n">
        <v>0</v>
      </c>
      <c r="D556" s="634" t="n">
        <v>0</v>
      </c>
      <c r="E556" s="628" t="n">
        <v>0</v>
      </c>
      <c r="F556" s="635" t="n">
        <v>0</v>
      </c>
      <c r="G556" s="601" t="n">
        <f aca="false">+C556+D556+E556+F556</f>
        <v>0</v>
      </c>
      <c r="H556" s="636" t="n">
        <v>0</v>
      </c>
      <c r="J556" s="583"/>
      <c r="K556" s="583"/>
    </row>
    <row r="557" customFormat="false" ht="15.75" hidden="true" customHeight="false" outlineLevel="0" collapsed="false">
      <c r="A557" s="632"/>
      <c r="B557" s="633"/>
      <c r="C557" s="628" t="n">
        <v>0</v>
      </c>
      <c r="D557" s="634" t="n">
        <v>0</v>
      </c>
      <c r="E557" s="628" t="n">
        <v>0</v>
      </c>
      <c r="F557" s="635" t="n">
        <v>0</v>
      </c>
      <c r="G557" s="601" t="n">
        <f aca="false">+C557+D557+E557+F557</f>
        <v>0</v>
      </c>
      <c r="H557" s="636" t="n">
        <v>0</v>
      </c>
      <c r="J557" s="583"/>
      <c r="K557" s="583"/>
    </row>
    <row r="558" customFormat="false" ht="15.75" hidden="true" customHeight="false" outlineLevel="0" collapsed="false">
      <c r="A558" s="632"/>
      <c r="B558" s="633"/>
      <c r="C558" s="628" t="n">
        <v>0</v>
      </c>
      <c r="D558" s="634" t="n">
        <v>0</v>
      </c>
      <c r="E558" s="628" t="n">
        <v>0</v>
      </c>
      <c r="F558" s="635" t="n">
        <v>0</v>
      </c>
      <c r="G558" s="601" t="n">
        <f aca="false">+C558+D558+E558+F558</f>
        <v>0</v>
      </c>
      <c r="H558" s="636" t="n">
        <v>0</v>
      </c>
      <c r="J558" s="583"/>
      <c r="K558" s="583"/>
    </row>
    <row r="559" customFormat="false" ht="15.75" hidden="true" customHeight="false" outlineLevel="0" collapsed="false">
      <c r="A559" s="632"/>
      <c r="B559" s="633"/>
      <c r="C559" s="628" t="n">
        <v>0</v>
      </c>
      <c r="D559" s="634" t="n">
        <v>0</v>
      </c>
      <c r="E559" s="628" t="n">
        <v>0</v>
      </c>
      <c r="F559" s="635" t="n">
        <v>0</v>
      </c>
      <c r="G559" s="601" t="n">
        <f aca="false">+C559+D559+E559+F559</f>
        <v>0</v>
      </c>
      <c r="H559" s="636" t="n">
        <v>0</v>
      </c>
      <c r="J559" s="583"/>
      <c r="K559" s="583"/>
    </row>
    <row r="560" customFormat="false" ht="15.75" hidden="true" customHeight="false" outlineLevel="0" collapsed="false">
      <c r="A560" s="632"/>
      <c r="B560" s="633"/>
      <c r="C560" s="628" t="n">
        <v>0</v>
      </c>
      <c r="D560" s="634" t="n">
        <v>0</v>
      </c>
      <c r="E560" s="628" t="n">
        <v>0</v>
      </c>
      <c r="F560" s="635" t="n">
        <v>0</v>
      </c>
      <c r="G560" s="601" t="n">
        <f aca="false">+C560+D560+E560+F560</f>
        <v>0</v>
      </c>
      <c r="H560" s="636" t="n">
        <v>0</v>
      </c>
      <c r="J560" s="583"/>
      <c r="K560" s="583"/>
    </row>
    <row r="561" customFormat="false" ht="15.75" hidden="true" customHeight="false" outlineLevel="0" collapsed="false">
      <c r="A561" s="632"/>
      <c r="B561" s="633"/>
      <c r="C561" s="628" t="n">
        <v>0</v>
      </c>
      <c r="D561" s="634" t="n">
        <v>0</v>
      </c>
      <c r="E561" s="628" t="n">
        <v>0</v>
      </c>
      <c r="F561" s="635" t="n">
        <v>0</v>
      </c>
      <c r="G561" s="601" t="n">
        <f aca="false">+C561+D561+E561+F561</f>
        <v>0</v>
      </c>
      <c r="H561" s="636" t="n">
        <v>0</v>
      </c>
      <c r="J561" s="583"/>
      <c r="K561" s="583"/>
    </row>
    <row r="562" customFormat="false" ht="15.75" hidden="true" customHeight="false" outlineLevel="0" collapsed="false">
      <c r="A562" s="632"/>
      <c r="B562" s="633"/>
      <c r="C562" s="628" t="n">
        <v>0</v>
      </c>
      <c r="D562" s="634" t="n">
        <v>0</v>
      </c>
      <c r="E562" s="628" t="n">
        <v>0</v>
      </c>
      <c r="F562" s="635" t="n">
        <v>0</v>
      </c>
      <c r="G562" s="601" t="n">
        <f aca="false">+C562+D562+E562+F562</f>
        <v>0</v>
      </c>
      <c r="H562" s="636" t="n">
        <v>0</v>
      </c>
      <c r="J562" s="583"/>
      <c r="K562" s="583"/>
    </row>
    <row r="563" customFormat="false" ht="15.75" hidden="true" customHeight="false" outlineLevel="0" collapsed="false">
      <c r="A563" s="632"/>
      <c r="B563" s="633"/>
      <c r="C563" s="628" t="n">
        <v>0</v>
      </c>
      <c r="D563" s="634" t="n">
        <v>0</v>
      </c>
      <c r="E563" s="628" t="n">
        <v>0</v>
      </c>
      <c r="F563" s="635" t="n">
        <v>0</v>
      </c>
      <c r="G563" s="601" t="n">
        <f aca="false">+C563+D563+E563+F563</f>
        <v>0</v>
      </c>
      <c r="H563" s="636" t="n">
        <v>0</v>
      </c>
      <c r="J563" s="583"/>
      <c r="K563" s="583"/>
    </row>
    <row r="564" customFormat="false" ht="15.75" hidden="true" customHeight="false" outlineLevel="0" collapsed="false">
      <c r="A564" s="632"/>
      <c r="B564" s="633"/>
      <c r="C564" s="628" t="n">
        <v>0</v>
      </c>
      <c r="D564" s="634" t="n">
        <v>0</v>
      </c>
      <c r="E564" s="628" t="n">
        <v>0</v>
      </c>
      <c r="F564" s="635" t="n">
        <v>0</v>
      </c>
      <c r="G564" s="601" t="n">
        <f aca="false">+C564+D564+E564+F564</f>
        <v>0</v>
      </c>
      <c r="H564" s="636" t="n">
        <v>0</v>
      </c>
      <c r="J564" s="583"/>
      <c r="K564" s="583"/>
    </row>
    <row r="565" customFormat="false" ht="15.75" hidden="true" customHeight="false" outlineLevel="0" collapsed="false">
      <c r="A565" s="632"/>
      <c r="B565" s="633"/>
      <c r="C565" s="628" t="n">
        <v>0</v>
      </c>
      <c r="D565" s="634" t="n">
        <v>0</v>
      </c>
      <c r="E565" s="628" t="n">
        <v>0</v>
      </c>
      <c r="F565" s="635" t="n">
        <v>0</v>
      </c>
      <c r="G565" s="601" t="n">
        <f aca="false">+C565+D565+E565+F565</f>
        <v>0</v>
      </c>
      <c r="H565" s="636" t="n">
        <v>0</v>
      </c>
      <c r="J565" s="583"/>
      <c r="K565" s="583"/>
    </row>
    <row r="566" customFormat="false" ht="15.75" hidden="true" customHeight="false" outlineLevel="0" collapsed="false">
      <c r="A566" s="632"/>
      <c r="B566" s="633"/>
      <c r="C566" s="628" t="n">
        <v>0</v>
      </c>
      <c r="D566" s="634" t="n">
        <v>0</v>
      </c>
      <c r="E566" s="628" t="n">
        <v>0</v>
      </c>
      <c r="F566" s="635" t="n">
        <v>0</v>
      </c>
      <c r="G566" s="601" t="n">
        <f aca="false">+C566+D566+E566+F566</f>
        <v>0</v>
      </c>
      <c r="H566" s="636" t="n">
        <v>0</v>
      </c>
      <c r="J566" s="583"/>
      <c r="K566" s="583"/>
    </row>
    <row r="567" customFormat="false" ht="15.75" hidden="true" customHeight="false" outlineLevel="0" collapsed="false">
      <c r="A567" s="632"/>
      <c r="B567" s="633"/>
      <c r="C567" s="628" t="n">
        <v>0</v>
      </c>
      <c r="D567" s="634" t="n">
        <v>0</v>
      </c>
      <c r="E567" s="628" t="n">
        <v>0</v>
      </c>
      <c r="F567" s="635" t="n">
        <v>0</v>
      </c>
      <c r="G567" s="601" t="n">
        <f aca="false">+C567+D567+E567+F567</f>
        <v>0</v>
      </c>
      <c r="H567" s="636" t="n">
        <v>0</v>
      </c>
      <c r="J567" s="583"/>
      <c r="K567" s="583"/>
    </row>
    <row r="568" customFormat="false" ht="15.75" hidden="true" customHeight="false" outlineLevel="0" collapsed="false">
      <c r="A568" s="632"/>
      <c r="B568" s="633"/>
      <c r="C568" s="628" t="n">
        <v>0</v>
      </c>
      <c r="D568" s="634" t="n">
        <v>0</v>
      </c>
      <c r="E568" s="628" t="n">
        <v>0</v>
      </c>
      <c r="F568" s="635" t="n">
        <v>0</v>
      </c>
      <c r="G568" s="601" t="n">
        <f aca="false">+C568+D568+E568+F568</f>
        <v>0</v>
      </c>
      <c r="H568" s="636" t="n">
        <v>0</v>
      </c>
      <c r="J568" s="583"/>
      <c r="K568" s="583"/>
    </row>
    <row r="569" customFormat="false" ht="15.75" hidden="true" customHeight="false" outlineLevel="0" collapsed="false">
      <c r="A569" s="632"/>
      <c r="B569" s="633"/>
      <c r="C569" s="628" t="n">
        <v>0</v>
      </c>
      <c r="D569" s="634" t="n">
        <v>0</v>
      </c>
      <c r="E569" s="628" t="n">
        <v>0</v>
      </c>
      <c r="F569" s="635" t="n">
        <v>0</v>
      </c>
      <c r="G569" s="601" t="n">
        <f aca="false">+C569+D569+E569+F569</f>
        <v>0</v>
      </c>
      <c r="H569" s="636" t="n">
        <v>0</v>
      </c>
      <c r="J569" s="583"/>
      <c r="K569" s="583"/>
    </row>
    <row r="570" customFormat="false" ht="15.75" hidden="true" customHeight="false" outlineLevel="0" collapsed="false">
      <c r="A570" s="632"/>
      <c r="B570" s="633"/>
      <c r="C570" s="628" t="n">
        <v>0</v>
      </c>
      <c r="D570" s="634" t="n">
        <v>0</v>
      </c>
      <c r="E570" s="628" t="n">
        <v>0</v>
      </c>
      <c r="F570" s="635" t="n">
        <v>0</v>
      </c>
      <c r="G570" s="601" t="n">
        <f aca="false">+C570+D570+E570+F570</f>
        <v>0</v>
      </c>
      <c r="H570" s="636" t="n">
        <v>0</v>
      </c>
      <c r="J570" s="583"/>
      <c r="K570" s="583"/>
    </row>
    <row r="571" customFormat="false" ht="15.75" hidden="true" customHeight="false" outlineLevel="0" collapsed="false">
      <c r="A571" s="632"/>
      <c r="B571" s="633"/>
      <c r="C571" s="628" t="n">
        <v>0</v>
      </c>
      <c r="D571" s="634" t="n">
        <v>0</v>
      </c>
      <c r="E571" s="628" t="n">
        <v>0</v>
      </c>
      <c r="F571" s="635" t="n">
        <v>0</v>
      </c>
      <c r="G571" s="601" t="n">
        <f aca="false">+C571+D571+E571+F571</f>
        <v>0</v>
      </c>
      <c r="H571" s="636" t="n">
        <v>0</v>
      </c>
      <c r="J571" s="583"/>
      <c r="K571" s="583"/>
    </row>
    <row r="572" customFormat="false" ht="15.75" hidden="true" customHeight="false" outlineLevel="0" collapsed="false">
      <c r="A572" s="632"/>
      <c r="B572" s="633"/>
      <c r="C572" s="628" t="n">
        <v>0</v>
      </c>
      <c r="D572" s="634" t="n">
        <v>0</v>
      </c>
      <c r="E572" s="628" t="n">
        <v>0</v>
      </c>
      <c r="F572" s="635" t="n">
        <v>0</v>
      </c>
      <c r="G572" s="601" t="n">
        <f aca="false">+C572+D572+E572+F572</f>
        <v>0</v>
      </c>
      <c r="H572" s="636" t="n">
        <v>0</v>
      </c>
      <c r="J572" s="583"/>
      <c r="K572" s="583"/>
    </row>
    <row r="573" customFormat="false" ht="15.75" hidden="true" customHeight="false" outlineLevel="0" collapsed="false">
      <c r="A573" s="632"/>
      <c r="B573" s="633"/>
      <c r="C573" s="628" t="n">
        <v>0</v>
      </c>
      <c r="D573" s="634" t="n">
        <v>0</v>
      </c>
      <c r="E573" s="628" t="n">
        <v>0</v>
      </c>
      <c r="F573" s="635" t="n">
        <v>0</v>
      </c>
      <c r="G573" s="601" t="n">
        <f aca="false">+C573+D573+E573+F573</f>
        <v>0</v>
      </c>
      <c r="H573" s="636" t="n">
        <v>0</v>
      </c>
      <c r="J573" s="583"/>
      <c r="K573" s="583"/>
    </row>
    <row r="574" customFormat="false" ht="15.75" hidden="true" customHeight="false" outlineLevel="0" collapsed="false">
      <c r="A574" s="632"/>
      <c r="B574" s="633"/>
      <c r="C574" s="628" t="n">
        <v>0</v>
      </c>
      <c r="D574" s="634" t="n">
        <v>0</v>
      </c>
      <c r="E574" s="628" t="n">
        <v>0</v>
      </c>
      <c r="F574" s="635" t="n">
        <v>0</v>
      </c>
      <c r="G574" s="601" t="n">
        <f aca="false">+C574+D574+E574+F574</f>
        <v>0</v>
      </c>
      <c r="H574" s="636" t="n">
        <v>0</v>
      </c>
      <c r="J574" s="583"/>
      <c r="K574" s="583"/>
    </row>
    <row r="575" customFormat="false" ht="15.75" hidden="true" customHeight="false" outlineLevel="0" collapsed="false">
      <c r="A575" s="632"/>
      <c r="B575" s="633"/>
      <c r="C575" s="628" t="n">
        <v>0</v>
      </c>
      <c r="D575" s="634" t="n">
        <v>0</v>
      </c>
      <c r="E575" s="628" t="n">
        <v>0</v>
      </c>
      <c r="F575" s="635" t="n">
        <v>0</v>
      </c>
      <c r="G575" s="601" t="n">
        <f aca="false">+C575+D575+E575+F575</f>
        <v>0</v>
      </c>
      <c r="H575" s="636" t="n">
        <v>0</v>
      </c>
      <c r="J575" s="583"/>
      <c r="K575" s="583"/>
    </row>
    <row r="576" customFormat="false" ht="15.75" hidden="true" customHeight="false" outlineLevel="0" collapsed="false">
      <c r="A576" s="632"/>
      <c r="B576" s="633"/>
      <c r="C576" s="628" t="n">
        <v>0</v>
      </c>
      <c r="D576" s="634" t="n">
        <v>0</v>
      </c>
      <c r="E576" s="628" t="n">
        <v>0</v>
      </c>
      <c r="F576" s="635" t="n">
        <v>0</v>
      </c>
      <c r="G576" s="601" t="n">
        <f aca="false">+C576+D576+E576+F576</f>
        <v>0</v>
      </c>
      <c r="H576" s="636" t="n">
        <v>0</v>
      </c>
      <c r="J576" s="583"/>
      <c r="K576" s="583"/>
    </row>
    <row r="577" customFormat="false" ht="15.75" hidden="true" customHeight="false" outlineLevel="0" collapsed="false">
      <c r="A577" s="632"/>
      <c r="B577" s="633"/>
      <c r="C577" s="628" t="n">
        <v>0</v>
      </c>
      <c r="D577" s="634" t="n">
        <v>0</v>
      </c>
      <c r="E577" s="628" t="n">
        <v>0</v>
      </c>
      <c r="F577" s="635" t="n">
        <v>0</v>
      </c>
      <c r="G577" s="601" t="n">
        <f aca="false">+C577+D577+E577+F577</f>
        <v>0</v>
      </c>
      <c r="H577" s="636" t="n">
        <v>0</v>
      </c>
      <c r="J577" s="583"/>
      <c r="K577" s="583"/>
    </row>
    <row r="578" customFormat="false" ht="15.75" hidden="true" customHeight="false" outlineLevel="0" collapsed="false">
      <c r="A578" s="632"/>
      <c r="B578" s="633"/>
      <c r="C578" s="628" t="n">
        <v>0</v>
      </c>
      <c r="D578" s="634" t="n">
        <v>0</v>
      </c>
      <c r="E578" s="628" t="n">
        <v>0</v>
      </c>
      <c r="F578" s="635" t="n">
        <v>0</v>
      </c>
      <c r="G578" s="601" t="n">
        <f aca="false">+C578+D578+E578+F578</f>
        <v>0</v>
      </c>
      <c r="H578" s="636" t="n">
        <v>0</v>
      </c>
      <c r="J578" s="583"/>
      <c r="K578" s="583"/>
    </row>
    <row r="579" customFormat="false" ht="15.75" hidden="true" customHeight="false" outlineLevel="0" collapsed="false">
      <c r="A579" s="632"/>
      <c r="B579" s="633"/>
      <c r="C579" s="628" t="n">
        <v>0</v>
      </c>
      <c r="D579" s="634" t="n">
        <v>0</v>
      </c>
      <c r="E579" s="628" t="n">
        <v>0</v>
      </c>
      <c r="F579" s="635" t="n">
        <v>0</v>
      </c>
      <c r="G579" s="601" t="n">
        <f aca="false">+C579+D579+E579+F579</f>
        <v>0</v>
      </c>
      <c r="H579" s="636" t="n">
        <v>0</v>
      </c>
      <c r="J579" s="583"/>
      <c r="K579" s="583"/>
    </row>
    <row r="580" customFormat="false" ht="15.75" hidden="true" customHeight="false" outlineLevel="0" collapsed="false">
      <c r="A580" s="632"/>
      <c r="B580" s="633"/>
      <c r="C580" s="628" t="n">
        <v>0</v>
      </c>
      <c r="D580" s="634" t="n">
        <v>0</v>
      </c>
      <c r="E580" s="628" t="n">
        <v>0</v>
      </c>
      <c r="F580" s="635" t="n">
        <v>0</v>
      </c>
      <c r="G580" s="601" t="n">
        <f aca="false">+C580+D580+E580+F580</f>
        <v>0</v>
      </c>
      <c r="H580" s="636" t="n">
        <v>0</v>
      </c>
      <c r="J580" s="583"/>
      <c r="K580" s="583"/>
    </row>
    <row r="581" customFormat="false" ht="15.75" hidden="true" customHeight="false" outlineLevel="0" collapsed="false">
      <c r="A581" s="632"/>
      <c r="B581" s="633"/>
      <c r="C581" s="628" t="n">
        <v>0</v>
      </c>
      <c r="D581" s="634" t="n">
        <v>0</v>
      </c>
      <c r="E581" s="628" t="n">
        <v>0</v>
      </c>
      <c r="F581" s="635" t="n">
        <v>0</v>
      </c>
      <c r="G581" s="601" t="n">
        <f aca="false">+C581+D581+E581+F581</f>
        <v>0</v>
      </c>
      <c r="H581" s="636" t="n">
        <v>0</v>
      </c>
      <c r="J581" s="583"/>
      <c r="K581" s="583"/>
    </row>
    <row r="582" customFormat="false" ht="15.75" hidden="true" customHeight="false" outlineLevel="0" collapsed="false">
      <c r="A582" s="632"/>
      <c r="B582" s="633"/>
      <c r="C582" s="628" t="n">
        <v>0</v>
      </c>
      <c r="D582" s="634" t="n">
        <v>0</v>
      </c>
      <c r="E582" s="628" t="n">
        <v>0</v>
      </c>
      <c r="F582" s="635" t="n">
        <v>0</v>
      </c>
      <c r="G582" s="601" t="n">
        <f aca="false">+C582+D582+E582+F582</f>
        <v>0</v>
      </c>
      <c r="H582" s="636" t="n">
        <v>0</v>
      </c>
      <c r="J582" s="583"/>
      <c r="K582" s="583"/>
    </row>
    <row r="583" customFormat="false" ht="15.75" hidden="true" customHeight="false" outlineLevel="0" collapsed="false">
      <c r="A583" s="632"/>
      <c r="B583" s="633"/>
      <c r="C583" s="628" t="n">
        <v>0</v>
      </c>
      <c r="D583" s="634" t="n">
        <v>0</v>
      </c>
      <c r="E583" s="628" t="n">
        <v>0</v>
      </c>
      <c r="F583" s="635" t="n">
        <v>0</v>
      </c>
      <c r="G583" s="601" t="n">
        <f aca="false">+C583+D583+E583+F583</f>
        <v>0</v>
      </c>
      <c r="H583" s="636" t="n">
        <v>0</v>
      </c>
      <c r="J583" s="583"/>
      <c r="K583" s="583"/>
    </row>
    <row r="584" customFormat="false" ht="15.75" hidden="true" customHeight="false" outlineLevel="0" collapsed="false">
      <c r="A584" s="632"/>
      <c r="B584" s="633"/>
      <c r="C584" s="628" t="n">
        <v>0</v>
      </c>
      <c r="D584" s="634" t="n">
        <v>0</v>
      </c>
      <c r="E584" s="628" t="n">
        <v>0</v>
      </c>
      <c r="F584" s="635" t="n">
        <v>0</v>
      </c>
      <c r="G584" s="601" t="n">
        <f aca="false">+C584+D584+E584+F584</f>
        <v>0</v>
      </c>
      <c r="H584" s="636" t="n">
        <v>0</v>
      </c>
      <c r="J584" s="583"/>
      <c r="K584" s="583"/>
    </row>
    <row r="585" customFormat="false" ht="15.75" hidden="true" customHeight="false" outlineLevel="0" collapsed="false">
      <c r="A585" s="632"/>
      <c r="B585" s="633"/>
      <c r="C585" s="628" t="n">
        <v>0</v>
      </c>
      <c r="D585" s="634" t="n">
        <v>0</v>
      </c>
      <c r="E585" s="628" t="n">
        <v>0</v>
      </c>
      <c r="F585" s="635" t="n">
        <v>0</v>
      </c>
      <c r="G585" s="601" t="n">
        <f aca="false">+C585+D585+E585+F585</f>
        <v>0</v>
      </c>
      <c r="H585" s="636" t="n">
        <v>0</v>
      </c>
      <c r="J585" s="583"/>
      <c r="K585" s="583"/>
    </row>
    <row r="586" customFormat="false" ht="15.75" hidden="true" customHeight="false" outlineLevel="0" collapsed="false">
      <c r="A586" s="632"/>
      <c r="B586" s="633"/>
      <c r="C586" s="628" t="n">
        <v>0</v>
      </c>
      <c r="D586" s="634" t="n">
        <v>0</v>
      </c>
      <c r="E586" s="628" t="n">
        <v>0</v>
      </c>
      <c r="F586" s="635" t="n">
        <v>0</v>
      </c>
      <c r="G586" s="601" t="n">
        <f aca="false">+C586+D586+E586+F586</f>
        <v>0</v>
      </c>
      <c r="H586" s="636" t="n">
        <v>0</v>
      </c>
      <c r="J586" s="583"/>
      <c r="K586" s="583"/>
    </row>
    <row r="587" customFormat="false" ht="15.75" hidden="true" customHeight="false" outlineLevel="0" collapsed="false">
      <c r="A587" s="632"/>
      <c r="B587" s="633"/>
      <c r="C587" s="628" t="n">
        <v>0</v>
      </c>
      <c r="D587" s="634" t="n">
        <v>0</v>
      </c>
      <c r="E587" s="628" t="n">
        <v>0</v>
      </c>
      <c r="F587" s="635" t="n">
        <v>0</v>
      </c>
      <c r="G587" s="601" t="n">
        <f aca="false">+C587+D587+E587+F587</f>
        <v>0</v>
      </c>
      <c r="H587" s="636" t="n">
        <v>0</v>
      </c>
      <c r="J587" s="583"/>
      <c r="K587" s="583"/>
    </row>
    <row r="588" customFormat="false" ht="15.75" hidden="true" customHeight="false" outlineLevel="0" collapsed="false">
      <c r="A588" s="632"/>
      <c r="B588" s="633"/>
      <c r="C588" s="628" t="n">
        <v>0</v>
      </c>
      <c r="D588" s="634" t="n">
        <v>0</v>
      </c>
      <c r="E588" s="628" t="n">
        <v>0</v>
      </c>
      <c r="F588" s="635" t="n">
        <v>0</v>
      </c>
      <c r="G588" s="601" t="n">
        <f aca="false">+C588+D588+E588+F588</f>
        <v>0</v>
      </c>
      <c r="H588" s="636" t="n">
        <v>0</v>
      </c>
      <c r="J588" s="583"/>
      <c r="K588" s="583"/>
    </row>
    <row r="589" customFormat="false" ht="15.75" hidden="true" customHeight="false" outlineLevel="0" collapsed="false">
      <c r="A589" s="632"/>
      <c r="B589" s="633"/>
      <c r="C589" s="628" t="n">
        <v>0</v>
      </c>
      <c r="D589" s="634" t="n">
        <v>0</v>
      </c>
      <c r="E589" s="628" t="n">
        <v>0</v>
      </c>
      <c r="F589" s="635" t="n">
        <v>0</v>
      </c>
      <c r="G589" s="601" t="n">
        <f aca="false">+C589+D589+E589+F589</f>
        <v>0</v>
      </c>
      <c r="H589" s="636" t="n">
        <v>0</v>
      </c>
      <c r="J589" s="583"/>
      <c r="K589" s="583"/>
    </row>
    <row r="590" customFormat="false" ht="15.75" hidden="true" customHeight="false" outlineLevel="0" collapsed="false">
      <c r="A590" s="632"/>
      <c r="B590" s="633"/>
      <c r="C590" s="628" t="n">
        <v>0</v>
      </c>
      <c r="D590" s="634" t="n">
        <v>0</v>
      </c>
      <c r="E590" s="628" t="n">
        <v>0</v>
      </c>
      <c r="F590" s="635" t="n">
        <v>0</v>
      </c>
      <c r="G590" s="601" t="n">
        <f aca="false">+C590+D590+E590+F590</f>
        <v>0</v>
      </c>
      <c r="H590" s="636" t="n">
        <v>0</v>
      </c>
      <c r="J590" s="583"/>
      <c r="K590" s="583"/>
    </row>
    <row r="591" customFormat="false" ht="15.75" hidden="true" customHeight="false" outlineLevel="0" collapsed="false">
      <c r="A591" s="632"/>
      <c r="B591" s="633"/>
      <c r="C591" s="628" t="n">
        <v>0</v>
      </c>
      <c r="D591" s="634" t="n">
        <v>0</v>
      </c>
      <c r="E591" s="628" t="n">
        <v>0</v>
      </c>
      <c r="F591" s="635" t="n">
        <v>0</v>
      </c>
      <c r="G591" s="601" t="n">
        <f aca="false">+C591+D591+E591+F591</f>
        <v>0</v>
      </c>
      <c r="H591" s="636" t="n">
        <v>0</v>
      </c>
      <c r="J591" s="583"/>
      <c r="K591" s="583"/>
    </row>
    <row r="592" customFormat="false" ht="15.75" hidden="true" customHeight="false" outlineLevel="0" collapsed="false">
      <c r="A592" s="632"/>
      <c r="B592" s="633"/>
      <c r="C592" s="628" t="n">
        <v>0</v>
      </c>
      <c r="D592" s="634" t="n">
        <v>0</v>
      </c>
      <c r="E592" s="628" t="n">
        <v>0</v>
      </c>
      <c r="F592" s="635" t="n">
        <v>0</v>
      </c>
      <c r="G592" s="601" t="n">
        <f aca="false">+C592+D592+E592+F592</f>
        <v>0</v>
      </c>
      <c r="H592" s="636" t="n">
        <v>0</v>
      </c>
      <c r="J592" s="583"/>
      <c r="K592" s="583"/>
    </row>
    <row r="593" customFormat="false" ht="15.75" hidden="true" customHeight="false" outlineLevel="0" collapsed="false">
      <c r="A593" s="632"/>
      <c r="B593" s="633"/>
      <c r="C593" s="628" t="n">
        <v>0</v>
      </c>
      <c r="D593" s="634" t="n">
        <v>0</v>
      </c>
      <c r="E593" s="628" t="n">
        <v>0</v>
      </c>
      <c r="F593" s="635" t="n">
        <v>0</v>
      </c>
      <c r="G593" s="601" t="n">
        <f aca="false">+C593+D593+E593+F593</f>
        <v>0</v>
      </c>
      <c r="H593" s="636" t="n">
        <v>0</v>
      </c>
      <c r="J593" s="583"/>
      <c r="K593" s="583"/>
    </row>
    <row r="594" customFormat="false" ht="15.75" hidden="true" customHeight="false" outlineLevel="0" collapsed="false">
      <c r="A594" s="632"/>
      <c r="B594" s="633"/>
      <c r="C594" s="628" t="n">
        <v>0</v>
      </c>
      <c r="D594" s="634" t="n">
        <v>0</v>
      </c>
      <c r="E594" s="628" t="n">
        <v>0</v>
      </c>
      <c r="F594" s="635" t="n">
        <v>0</v>
      </c>
      <c r="G594" s="601" t="n">
        <f aca="false">+C594+D594+E594+F594</f>
        <v>0</v>
      </c>
      <c r="H594" s="636" t="n">
        <v>0</v>
      </c>
      <c r="J594" s="583"/>
      <c r="K594" s="583"/>
    </row>
    <row r="595" customFormat="false" ht="15.75" hidden="true" customHeight="false" outlineLevel="0" collapsed="false">
      <c r="A595" s="632"/>
      <c r="B595" s="633"/>
      <c r="C595" s="628" t="n">
        <v>0</v>
      </c>
      <c r="D595" s="634" t="n">
        <v>0</v>
      </c>
      <c r="E595" s="628" t="n">
        <v>0</v>
      </c>
      <c r="F595" s="635" t="n">
        <v>0</v>
      </c>
      <c r="G595" s="601" t="n">
        <f aca="false">+C595+D595+E595+F595</f>
        <v>0</v>
      </c>
      <c r="H595" s="636" t="n">
        <v>0</v>
      </c>
      <c r="J595" s="583"/>
      <c r="K595" s="583"/>
    </row>
    <row r="596" customFormat="false" ht="15.75" hidden="true" customHeight="false" outlineLevel="0" collapsed="false">
      <c r="A596" s="632"/>
      <c r="B596" s="633"/>
      <c r="C596" s="628" t="n">
        <v>0</v>
      </c>
      <c r="D596" s="634" t="n">
        <v>0</v>
      </c>
      <c r="E596" s="628" t="n">
        <v>0</v>
      </c>
      <c r="F596" s="635" t="n">
        <v>0</v>
      </c>
      <c r="G596" s="601" t="n">
        <f aca="false">+C596+D596+E596+F596</f>
        <v>0</v>
      </c>
      <c r="H596" s="636" t="n">
        <v>0</v>
      </c>
      <c r="J596" s="583"/>
      <c r="K596" s="583"/>
    </row>
    <row r="597" customFormat="false" ht="15.75" hidden="true" customHeight="false" outlineLevel="0" collapsed="false">
      <c r="A597" s="632"/>
      <c r="B597" s="633"/>
      <c r="C597" s="628" t="n">
        <v>0</v>
      </c>
      <c r="D597" s="634" t="n">
        <v>0</v>
      </c>
      <c r="E597" s="628" t="n">
        <v>0</v>
      </c>
      <c r="F597" s="635" t="n">
        <v>0</v>
      </c>
      <c r="G597" s="601" t="n">
        <f aca="false">+C597+D597+E597+F597</f>
        <v>0</v>
      </c>
      <c r="H597" s="636" t="n">
        <v>0</v>
      </c>
      <c r="J597" s="583"/>
      <c r="K597" s="583"/>
    </row>
    <row r="598" customFormat="false" ht="15.75" hidden="true" customHeight="false" outlineLevel="0" collapsed="false">
      <c r="A598" s="632"/>
      <c r="B598" s="633"/>
      <c r="C598" s="628" t="n">
        <v>0</v>
      </c>
      <c r="D598" s="634" t="n">
        <v>0</v>
      </c>
      <c r="E598" s="628" t="n">
        <v>0</v>
      </c>
      <c r="F598" s="635" t="n">
        <v>0</v>
      </c>
      <c r="G598" s="601" t="n">
        <f aca="false">+C598+D598+E598+F598</f>
        <v>0</v>
      </c>
      <c r="H598" s="636" t="n">
        <v>0</v>
      </c>
      <c r="J598" s="583"/>
      <c r="K598" s="583"/>
    </row>
    <row r="599" customFormat="false" ht="15.75" hidden="true" customHeight="false" outlineLevel="0" collapsed="false">
      <c r="A599" s="632"/>
      <c r="B599" s="633"/>
      <c r="C599" s="628" t="n">
        <v>0</v>
      </c>
      <c r="D599" s="634" t="n">
        <v>0</v>
      </c>
      <c r="E599" s="628" t="n">
        <v>0</v>
      </c>
      <c r="F599" s="635" t="n">
        <v>0</v>
      </c>
      <c r="G599" s="601" t="n">
        <f aca="false">+C599+D599+E599+F599</f>
        <v>0</v>
      </c>
      <c r="H599" s="636" t="n">
        <v>0</v>
      </c>
      <c r="J599" s="583"/>
      <c r="K599" s="583"/>
    </row>
    <row r="600" customFormat="false" ht="15.75" hidden="true" customHeight="false" outlineLevel="0" collapsed="false">
      <c r="A600" s="632"/>
      <c r="B600" s="633"/>
      <c r="C600" s="628" t="n">
        <v>0</v>
      </c>
      <c r="D600" s="634" t="n">
        <v>0</v>
      </c>
      <c r="E600" s="628" t="n">
        <v>0</v>
      </c>
      <c r="F600" s="635" t="n">
        <v>0</v>
      </c>
      <c r="G600" s="601" t="n">
        <f aca="false">+C600+D600+E600+F600</f>
        <v>0</v>
      </c>
      <c r="H600" s="636" t="n">
        <v>0</v>
      </c>
      <c r="J600" s="583"/>
      <c r="K600" s="583"/>
    </row>
    <row r="601" customFormat="false" ht="15.75" hidden="true" customHeight="false" outlineLevel="0" collapsed="false">
      <c r="A601" s="632"/>
      <c r="B601" s="633"/>
      <c r="C601" s="628" t="n">
        <v>0</v>
      </c>
      <c r="D601" s="634" t="n">
        <v>0</v>
      </c>
      <c r="E601" s="628" t="n">
        <v>0</v>
      </c>
      <c r="F601" s="635" t="n">
        <v>0</v>
      </c>
      <c r="G601" s="601" t="n">
        <f aca="false">+C601+D601+E601+F601</f>
        <v>0</v>
      </c>
      <c r="H601" s="636" t="n">
        <v>0</v>
      </c>
      <c r="J601" s="583"/>
      <c r="K601" s="583"/>
    </row>
    <row r="602" customFormat="false" ht="15.75" hidden="true" customHeight="false" outlineLevel="0" collapsed="false">
      <c r="A602" s="632"/>
      <c r="B602" s="633"/>
      <c r="C602" s="628" t="n">
        <v>0</v>
      </c>
      <c r="D602" s="634" t="n">
        <v>0</v>
      </c>
      <c r="E602" s="628" t="n">
        <v>0</v>
      </c>
      <c r="F602" s="635" t="n">
        <v>0</v>
      </c>
      <c r="G602" s="601" t="n">
        <f aca="false">+C602+D602+E602+F602</f>
        <v>0</v>
      </c>
      <c r="H602" s="636" t="n">
        <v>0</v>
      </c>
      <c r="J602" s="583"/>
      <c r="K602" s="583"/>
    </row>
    <row r="603" customFormat="false" ht="15.75" hidden="true" customHeight="false" outlineLevel="0" collapsed="false">
      <c r="A603" s="632"/>
      <c r="B603" s="633"/>
      <c r="C603" s="628" t="n">
        <v>0</v>
      </c>
      <c r="D603" s="634" t="n">
        <v>0</v>
      </c>
      <c r="E603" s="628" t="n">
        <v>0</v>
      </c>
      <c r="F603" s="635" t="n">
        <v>0</v>
      </c>
      <c r="G603" s="601" t="n">
        <f aca="false">+C603+D603+E603+F603</f>
        <v>0</v>
      </c>
      <c r="H603" s="636" t="n">
        <v>0</v>
      </c>
      <c r="J603" s="583"/>
      <c r="K603" s="583"/>
    </row>
    <row r="604" customFormat="false" ht="15.75" hidden="true" customHeight="false" outlineLevel="0" collapsed="false">
      <c r="A604" s="632"/>
      <c r="B604" s="633"/>
      <c r="C604" s="628" t="n">
        <v>0</v>
      </c>
      <c r="D604" s="634" t="n">
        <v>0</v>
      </c>
      <c r="E604" s="628" t="n">
        <v>0</v>
      </c>
      <c r="F604" s="635" t="n">
        <v>0</v>
      </c>
      <c r="G604" s="601" t="n">
        <f aca="false">+C604+D604+E604+F604</f>
        <v>0</v>
      </c>
      <c r="H604" s="636" t="n">
        <v>0</v>
      </c>
      <c r="J604" s="583"/>
      <c r="K604" s="583"/>
    </row>
    <row r="605" customFormat="false" ht="15.75" hidden="true" customHeight="false" outlineLevel="0" collapsed="false">
      <c r="A605" s="632"/>
      <c r="B605" s="633"/>
      <c r="C605" s="628" t="n">
        <v>0</v>
      </c>
      <c r="D605" s="634" t="n">
        <v>0</v>
      </c>
      <c r="E605" s="628" t="n">
        <v>0</v>
      </c>
      <c r="F605" s="635" t="n">
        <v>0</v>
      </c>
      <c r="G605" s="601" t="n">
        <f aca="false">+C605+D605+E605+F605</f>
        <v>0</v>
      </c>
      <c r="H605" s="636" t="n">
        <v>0</v>
      </c>
      <c r="J605" s="583"/>
      <c r="K605" s="583"/>
    </row>
    <row r="606" customFormat="false" ht="15.75" hidden="true" customHeight="false" outlineLevel="0" collapsed="false">
      <c r="A606" s="632"/>
      <c r="B606" s="633"/>
      <c r="C606" s="628" t="n">
        <v>0</v>
      </c>
      <c r="D606" s="634" t="n">
        <v>0</v>
      </c>
      <c r="E606" s="628" t="n">
        <v>0</v>
      </c>
      <c r="F606" s="635" t="n">
        <v>0</v>
      </c>
      <c r="G606" s="601" t="n">
        <f aca="false">+C606+D606+E606+F606</f>
        <v>0</v>
      </c>
      <c r="H606" s="636" t="n">
        <v>0</v>
      </c>
      <c r="J606" s="583"/>
      <c r="K606" s="583"/>
    </row>
    <row r="607" customFormat="false" ht="15.75" hidden="true" customHeight="false" outlineLevel="0" collapsed="false">
      <c r="A607" s="632"/>
      <c r="B607" s="633"/>
      <c r="C607" s="628" t="n">
        <v>0</v>
      </c>
      <c r="D607" s="634" t="n">
        <v>0</v>
      </c>
      <c r="E607" s="628" t="n">
        <v>0</v>
      </c>
      <c r="F607" s="635" t="n">
        <v>0</v>
      </c>
      <c r="G607" s="601" t="n">
        <f aca="false">+C607+D607+E607+F607</f>
        <v>0</v>
      </c>
      <c r="H607" s="636" t="n">
        <v>0</v>
      </c>
      <c r="J607" s="583"/>
      <c r="K607" s="583"/>
    </row>
    <row r="608" customFormat="false" ht="15.75" hidden="true" customHeight="false" outlineLevel="0" collapsed="false">
      <c r="A608" s="632"/>
      <c r="B608" s="633"/>
      <c r="C608" s="628" t="n">
        <v>0</v>
      </c>
      <c r="D608" s="634" t="n">
        <v>0</v>
      </c>
      <c r="E608" s="628" t="n">
        <v>0</v>
      </c>
      <c r="F608" s="635" t="n">
        <v>0</v>
      </c>
      <c r="G608" s="601" t="n">
        <f aca="false">+C608+D608+E608+F608</f>
        <v>0</v>
      </c>
      <c r="H608" s="636" t="n">
        <v>0</v>
      </c>
      <c r="J608" s="583"/>
      <c r="K608" s="583"/>
    </row>
    <row r="609" customFormat="false" ht="15.75" hidden="true" customHeight="false" outlineLevel="0" collapsed="false">
      <c r="A609" s="632"/>
      <c r="B609" s="633"/>
      <c r="C609" s="628" t="n">
        <v>0</v>
      </c>
      <c r="D609" s="634" t="n">
        <v>0</v>
      </c>
      <c r="E609" s="628" t="n">
        <v>0</v>
      </c>
      <c r="F609" s="635" t="n">
        <v>0</v>
      </c>
      <c r="G609" s="601" t="n">
        <f aca="false">+C609+D609+E609+F609</f>
        <v>0</v>
      </c>
      <c r="H609" s="636" t="n">
        <v>0</v>
      </c>
      <c r="J609" s="583"/>
      <c r="K609" s="583"/>
    </row>
    <row r="610" customFormat="false" ht="15.75" hidden="true" customHeight="false" outlineLevel="0" collapsed="false">
      <c r="A610" s="632"/>
      <c r="B610" s="633"/>
      <c r="C610" s="628" t="n">
        <v>0</v>
      </c>
      <c r="D610" s="634" t="n">
        <v>0</v>
      </c>
      <c r="E610" s="628" t="n">
        <v>0</v>
      </c>
      <c r="F610" s="635" t="n">
        <v>0</v>
      </c>
      <c r="G610" s="601" t="n">
        <f aca="false">+C610+D610+E610+F610</f>
        <v>0</v>
      </c>
      <c r="H610" s="636" t="n">
        <v>0</v>
      </c>
      <c r="J610" s="583"/>
      <c r="K610" s="583"/>
    </row>
    <row r="611" customFormat="false" ht="15.75" hidden="true" customHeight="false" outlineLevel="0" collapsed="false">
      <c r="A611" s="632"/>
      <c r="B611" s="633"/>
      <c r="C611" s="628" t="n">
        <v>0</v>
      </c>
      <c r="D611" s="634" t="n">
        <v>0</v>
      </c>
      <c r="E611" s="628" t="n">
        <v>0</v>
      </c>
      <c r="F611" s="635" t="n">
        <v>0</v>
      </c>
      <c r="G611" s="601" t="n">
        <f aca="false">+C611+D611+E611+F611</f>
        <v>0</v>
      </c>
      <c r="H611" s="636" t="n">
        <v>0</v>
      </c>
      <c r="J611" s="583"/>
      <c r="K611" s="583"/>
    </row>
    <row r="612" customFormat="false" ht="15.75" hidden="true" customHeight="false" outlineLevel="0" collapsed="false">
      <c r="A612" s="632"/>
      <c r="B612" s="633"/>
      <c r="C612" s="628" t="n">
        <v>0</v>
      </c>
      <c r="D612" s="634" t="n">
        <v>0</v>
      </c>
      <c r="E612" s="628" t="n">
        <v>0</v>
      </c>
      <c r="F612" s="635" t="n">
        <v>0</v>
      </c>
      <c r="G612" s="601" t="n">
        <f aca="false">+C612+D612+E612+F612</f>
        <v>0</v>
      </c>
      <c r="H612" s="636" t="n">
        <v>0</v>
      </c>
      <c r="J612" s="583"/>
      <c r="K612" s="583"/>
    </row>
    <row r="613" customFormat="false" ht="15.75" hidden="true" customHeight="false" outlineLevel="0" collapsed="false">
      <c r="A613" s="632"/>
      <c r="B613" s="633"/>
      <c r="C613" s="628" t="n">
        <v>0</v>
      </c>
      <c r="D613" s="634" t="n">
        <v>0</v>
      </c>
      <c r="E613" s="628" t="n">
        <v>0</v>
      </c>
      <c r="F613" s="635" t="n">
        <v>0</v>
      </c>
      <c r="G613" s="601" t="n">
        <f aca="false">+C613+D613+E613+F613</f>
        <v>0</v>
      </c>
      <c r="H613" s="636" t="n">
        <v>0</v>
      </c>
      <c r="J613" s="583"/>
      <c r="K613" s="583"/>
    </row>
    <row r="614" customFormat="false" ht="15.75" hidden="true" customHeight="false" outlineLevel="0" collapsed="false">
      <c r="A614" s="632"/>
      <c r="B614" s="633"/>
      <c r="C614" s="628" t="n">
        <v>0</v>
      </c>
      <c r="D614" s="634" t="n">
        <v>0</v>
      </c>
      <c r="E614" s="628" t="n">
        <v>0</v>
      </c>
      <c r="F614" s="635" t="n">
        <v>0</v>
      </c>
      <c r="G614" s="601" t="n">
        <f aca="false">+C614+D614+E614+F614</f>
        <v>0</v>
      </c>
      <c r="H614" s="636" t="n">
        <v>0</v>
      </c>
      <c r="J614" s="583"/>
      <c r="K614" s="583"/>
    </row>
    <row r="615" customFormat="false" ht="15.75" hidden="true" customHeight="false" outlineLevel="0" collapsed="false">
      <c r="A615" s="632"/>
      <c r="B615" s="633"/>
      <c r="C615" s="628" t="n">
        <v>0</v>
      </c>
      <c r="D615" s="634" t="n">
        <v>0</v>
      </c>
      <c r="E615" s="628" t="n">
        <v>0</v>
      </c>
      <c r="F615" s="635" t="n">
        <v>0</v>
      </c>
      <c r="G615" s="601" t="n">
        <f aca="false">+C615+D615+E615+F615</f>
        <v>0</v>
      </c>
      <c r="H615" s="636" t="n">
        <v>0</v>
      </c>
      <c r="J615" s="583"/>
      <c r="K615" s="583"/>
    </row>
    <row r="616" customFormat="false" ht="15.75" hidden="true" customHeight="false" outlineLevel="0" collapsed="false">
      <c r="A616" s="632"/>
      <c r="B616" s="633"/>
      <c r="C616" s="628" t="n">
        <v>0</v>
      </c>
      <c r="D616" s="634" t="n">
        <v>0</v>
      </c>
      <c r="E616" s="628" t="n">
        <v>0</v>
      </c>
      <c r="F616" s="635" t="n">
        <v>0</v>
      </c>
      <c r="G616" s="601" t="n">
        <f aca="false">+C616+D616+E616+F616</f>
        <v>0</v>
      </c>
      <c r="H616" s="636" t="n">
        <v>0</v>
      </c>
      <c r="J616" s="583"/>
      <c r="K616" s="583"/>
    </row>
    <row r="617" customFormat="false" ht="15.75" hidden="true" customHeight="false" outlineLevel="0" collapsed="false">
      <c r="A617" s="632"/>
      <c r="B617" s="633"/>
      <c r="C617" s="628" t="n">
        <v>0</v>
      </c>
      <c r="D617" s="634" t="n">
        <v>0</v>
      </c>
      <c r="E617" s="628" t="n">
        <v>0</v>
      </c>
      <c r="F617" s="635" t="n">
        <v>0</v>
      </c>
      <c r="G617" s="601" t="n">
        <f aca="false">+C617+D617+E617+F617</f>
        <v>0</v>
      </c>
      <c r="H617" s="636" t="n">
        <v>0</v>
      </c>
      <c r="J617" s="583"/>
      <c r="K617" s="583"/>
    </row>
    <row r="618" customFormat="false" ht="15.75" hidden="true" customHeight="false" outlineLevel="0" collapsed="false">
      <c r="A618" s="632"/>
      <c r="B618" s="633"/>
      <c r="C618" s="628" t="n">
        <v>0</v>
      </c>
      <c r="D618" s="634" t="n">
        <v>0</v>
      </c>
      <c r="E618" s="628" t="n">
        <v>0</v>
      </c>
      <c r="F618" s="635" t="n">
        <v>0</v>
      </c>
      <c r="G618" s="601" t="n">
        <f aca="false">+C618+D618+E618+F618</f>
        <v>0</v>
      </c>
      <c r="H618" s="636" t="n">
        <v>0</v>
      </c>
      <c r="J618" s="583"/>
      <c r="K618" s="583"/>
    </row>
    <row r="619" customFormat="false" ht="15.75" hidden="true" customHeight="false" outlineLevel="0" collapsed="false">
      <c r="A619" s="637"/>
      <c r="B619" s="638"/>
      <c r="C619" s="628" t="n">
        <v>0</v>
      </c>
      <c r="D619" s="634" t="n">
        <v>0</v>
      </c>
      <c r="E619" s="628" t="n">
        <v>0</v>
      </c>
      <c r="F619" s="635" t="n">
        <v>0</v>
      </c>
      <c r="G619" s="601" t="n">
        <f aca="false">+C619+D619+E619+F619</f>
        <v>0</v>
      </c>
      <c r="H619" s="636" t="n">
        <v>0</v>
      </c>
      <c r="J619" s="583"/>
      <c r="K619" s="583"/>
    </row>
    <row r="620" customFormat="false" ht="16.5" hidden="false" customHeight="false" outlineLevel="0" collapsed="false">
      <c r="A620" s="608"/>
      <c r="B620" s="609" t="s">
        <v>721</v>
      </c>
      <c r="C620" s="610" t="n">
        <f aca="false">SUM(C520:C619)</f>
        <v>0</v>
      </c>
      <c r="D620" s="611" t="n">
        <f aca="false">SUM(D520:D619)</f>
        <v>0</v>
      </c>
      <c r="E620" s="611" t="n">
        <f aca="false">SUM(E520:E619)</f>
        <v>0</v>
      </c>
      <c r="F620" s="612" t="n">
        <f aca="false">SUM(F520:F619)</f>
        <v>0</v>
      </c>
      <c r="G620" s="613" t="n">
        <f aca="false">SUM(G520:G619)</f>
        <v>0</v>
      </c>
      <c r="H620" s="613" t="n">
        <f aca="false">SUM(H520:H619)</f>
        <v>0</v>
      </c>
      <c r="J620" s="583"/>
      <c r="K620" s="583"/>
    </row>
    <row r="621" customFormat="false" ht="15.75" hidden="false" customHeight="false" outlineLevel="0" collapsed="false">
      <c r="A621" s="639"/>
      <c r="B621" s="639"/>
      <c r="C621" s="622"/>
      <c r="D621" s="640"/>
      <c r="E621" s="640"/>
      <c r="F621" s="641"/>
      <c r="G621" s="642"/>
      <c r="H621" s="642"/>
      <c r="J621" s="583"/>
      <c r="K621" s="583"/>
    </row>
    <row r="622" customFormat="false" ht="15.75" hidden="false" customHeight="false" outlineLevel="0" collapsed="false">
      <c r="A622" s="643" t="s">
        <v>327</v>
      </c>
      <c r="B622" s="643"/>
      <c r="C622" s="644" t="n">
        <f aca="false">SUM(C620,C518,C416,C314,C212,C110)</f>
        <v>0</v>
      </c>
      <c r="D622" s="645" t="n">
        <f aca="false">SUM(D620,D518,D416,D314,D212,D110)</f>
        <v>0</v>
      </c>
      <c r="E622" s="645" t="n">
        <f aca="false">SUM(E620,E518,E416,E314,E212,E110)</f>
        <v>0</v>
      </c>
      <c r="F622" s="646" t="n">
        <f aca="false">SUM(F620,F518,F416,F314,F212,F110)</f>
        <v>0</v>
      </c>
      <c r="G622" s="647" t="n">
        <f aca="false">SUM(G620,G518,G416,G314,G212,G110)</f>
        <v>0</v>
      </c>
      <c r="H622" s="648" t="n">
        <f aca="false">SUM(H620,H518,H416,H314,H212,H110)</f>
        <v>0</v>
      </c>
      <c r="J622" s="583"/>
      <c r="K622" s="583"/>
    </row>
    <row r="623" customFormat="false" ht="15" hidden="false" customHeight="true" outlineLevel="0" collapsed="false">
      <c r="A623" s="649"/>
      <c r="B623" s="649"/>
      <c r="C623" s="650"/>
      <c r="D623" s="650"/>
      <c r="E623" s="650"/>
      <c r="F623" s="650"/>
      <c r="G623" s="650"/>
      <c r="H623" s="650"/>
      <c r="J623" s="583"/>
      <c r="K623" s="583"/>
    </row>
    <row r="624" customFormat="false" ht="30" hidden="false" customHeight="true" outlineLevel="0" collapsed="false">
      <c r="A624" s="651" t="s">
        <v>722</v>
      </c>
      <c r="B624" s="651"/>
      <c r="C624" s="651"/>
      <c r="D624" s="651"/>
      <c r="E624" s="651"/>
      <c r="F624" s="651"/>
      <c r="G624" s="651"/>
      <c r="H624" s="651"/>
      <c r="J624" s="583"/>
      <c r="K624" s="583"/>
    </row>
    <row r="625" customFormat="false" ht="15" hidden="false" customHeight="true" outlineLevel="0" collapsed="false">
      <c r="A625" s="651" t="s">
        <v>723</v>
      </c>
      <c r="B625" s="651"/>
      <c r="C625" s="651"/>
      <c r="D625" s="651"/>
      <c r="E625" s="651"/>
      <c r="F625" s="651"/>
      <c r="G625" s="651"/>
      <c r="H625" s="651"/>
      <c r="J625" s="583"/>
      <c r="K625" s="583"/>
    </row>
    <row r="626" customFormat="false" ht="30" hidden="false" customHeight="true" outlineLevel="0" collapsed="false">
      <c r="A626" s="651" t="s">
        <v>724</v>
      </c>
      <c r="B626" s="651"/>
      <c r="C626" s="651"/>
      <c r="D626" s="651"/>
      <c r="E626" s="651"/>
      <c r="F626" s="651"/>
      <c r="G626" s="651"/>
      <c r="H626" s="651"/>
      <c r="J626" s="583"/>
      <c r="K626" s="583"/>
    </row>
    <row r="627" customFormat="false" ht="15" hidden="false" customHeight="true" outlineLevel="0" collapsed="false">
      <c r="A627" s="651" t="s">
        <v>725</v>
      </c>
      <c r="B627" s="651"/>
      <c r="C627" s="651"/>
      <c r="D627" s="651"/>
      <c r="E627" s="651"/>
      <c r="F627" s="651"/>
      <c r="G627" s="651"/>
      <c r="H627" s="651"/>
      <c r="J627" s="583"/>
      <c r="K627" s="583"/>
    </row>
    <row r="628" customFormat="false" ht="15" hidden="false" customHeight="false" outlineLevel="0" collapsed="false">
      <c r="A628" s="583"/>
      <c r="B628" s="583"/>
      <c r="C628" s="583"/>
      <c r="D628" s="583"/>
      <c r="E628" s="583"/>
      <c r="F628" s="583"/>
      <c r="G628" s="583"/>
      <c r="H628" s="583"/>
      <c r="J628" s="583"/>
      <c r="K628" s="583"/>
    </row>
    <row r="629" customFormat="false" ht="15" hidden="false" customHeight="false" outlineLevel="0" collapsed="false">
      <c r="A629" s="583"/>
      <c r="B629" s="583"/>
      <c r="C629" s="583"/>
      <c r="D629" s="583"/>
      <c r="E629" s="583"/>
      <c r="F629" s="583"/>
      <c r="G629" s="583"/>
      <c r="H629" s="583"/>
      <c r="J629" s="583"/>
      <c r="K629" s="583"/>
    </row>
    <row r="630" customFormat="false" ht="15" hidden="false" customHeight="false" outlineLevel="0" collapsed="false">
      <c r="A630" s="583"/>
      <c r="B630" s="583"/>
      <c r="C630" s="583"/>
      <c r="D630" s="583"/>
      <c r="E630" s="583"/>
      <c r="F630" s="583"/>
      <c r="G630" s="583"/>
      <c r="H630" s="583"/>
      <c r="J630" s="583"/>
      <c r="K630" s="583"/>
    </row>
    <row r="631" customFormat="false" ht="15" hidden="false" customHeight="false" outlineLevel="0" collapsed="false">
      <c r="A631" s="583"/>
      <c r="B631" s="583"/>
      <c r="C631" s="583"/>
      <c r="D631" s="583"/>
      <c r="E631" s="583"/>
      <c r="F631" s="583"/>
      <c r="G631" s="583"/>
      <c r="H631" s="583"/>
      <c r="J631" s="583"/>
      <c r="K631" s="583"/>
    </row>
    <row r="632" customFormat="false" ht="15" hidden="false" customHeight="false" outlineLevel="0" collapsed="false">
      <c r="A632" s="583"/>
      <c r="B632" s="583"/>
      <c r="C632" s="583"/>
      <c r="D632" s="583"/>
      <c r="E632" s="583"/>
      <c r="F632" s="583"/>
      <c r="G632" s="583"/>
      <c r="H632" s="583"/>
      <c r="J632" s="583"/>
      <c r="K632" s="583"/>
    </row>
    <row r="633" customFormat="false" ht="15" hidden="false" customHeight="false" outlineLevel="0" collapsed="false">
      <c r="A633" s="583"/>
      <c r="B633" s="583"/>
      <c r="C633" s="583"/>
      <c r="D633" s="583"/>
      <c r="E633" s="583"/>
      <c r="F633" s="583"/>
      <c r="G633" s="583"/>
      <c r="H633" s="583"/>
      <c r="J633" s="583"/>
      <c r="K633" s="583"/>
    </row>
    <row r="634" customFormat="false" ht="15" hidden="false" customHeight="false" outlineLevel="0" collapsed="false">
      <c r="A634" s="583"/>
      <c r="B634" s="583"/>
      <c r="C634" s="583"/>
      <c r="D634" s="583"/>
      <c r="E634" s="583"/>
      <c r="F634" s="583"/>
      <c r="G634" s="583"/>
      <c r="H634" s="583"/>
      <c r="J634" s="583"/>
      <c r="K634" s="583"/>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 C109 C105">
    <cfRule type="cellIs" priority="2" operator="lessThan" aboveAverage="0" equalAverage="0" bottom="0" percent="0" rank="0" text="" dxfId="25">
      <formula>0</formula>
    </cfRule>
  </conditionalFormatting>
  <conditionalFormatting sqref="D9">
    <cfRule type="cellIs" priority="3" operator="lessThan" aboveAverage="0" equalAverage="0" bottom="0" percent="0" rank="0" text="" dxfId="26">
      <formula>0</formula>
    </cfRule>
  </conditionalFormatting>
  <conditionalFormatting sqref="E9">
    <cfRule type="cellIs" priority="4" operator="lessThan" aboveAverage="0" equalAverage="0" bottom="0" percent="0" rank="0" text="" dxfId="27">
      <formula>0</formula>
    </cfRule>
  </conditionalFormatting>
  <conditionalFormatting sqref="F9">
    <cfRule type="cellIs" priority="5" operator="lessThan" aboveAverage="0" equalAverage="0" bottom="0" percent="0" rank="0" text="" dxfId="28">
      <formula>0</formula>
    </cfRule>
  </conditionalFormatting>
  <conditionalFormatting sqref="C107:C108">
    <cfRule type="cellIs" priority="6" operator="lessThan" aboveAverage="0" equalAverage="0" bottom="0" percent="0" rank="0" text="" dxfId="29">
      <formula>0</formula>
    </cfRule>
  </conditionalFormatting>
  <conditionalFormatting sqref="D105 D107:D109">
    <cfRule type="cellIs" priority="7" operator="lessThan" aboveAverage="0" equalAverage="0" bottom="0" percent="0" rank="0" text="" dxfId="30">
      <formula>0</formula>
    </cfRule>
  </conditionalFormatting>
  <conditionalFormatting sqref="E105 E107:E109">
    <cfRule type="cellIs" priority="8" operator="lessThan" aboveAverage="0" equalAverage="0" bottom="0" percent="0" rank="0" text="" dxfId="31">
      <formula>0</formula>
    </cfRule>
  </conditionalFormatting>
  <conditionalFormatting sqref="E106">
    <cfRule type="cellIs" priority="9" operator="lessThan" aboveAverage="0" equalAverage="0" bottom="0" percent="0" rank="0" text="" dxfId="32">
      <formula>0</formula>
    </cfRule>
  </conditionalFormatting>
  <conditionalFormatting sqref="E101">
    <cfRule type="cellIs" priority="10" operator="lessThan" aboveAverage="0" equalAverage="0" bottom="0" percent="0" rank="0" text="" dxfId="33">
      <formula>0</formula>
    </cfRule>
  </conditionalFormatting>
  <conditionalFormatting sqref="E91">
    <cfRule type="cellIs" priority="11" operator="lessThan" aboveAverage="0" equalAverage="0" bottom="0" percent="0" rank="0" text="" dxfId="34">
      <formula>0</formula>
    </cfRule>
  </conditionalFormatting>
  <conditionalFormatting sqref="C106">
    <cfRule type="cellIs" priority="12" operator="lessThan" aboveAverage="0" equalAverage="0" bottom="0" percent="0" rank="0" text="" dxfId="35">
      <formula>0</formula>
    </cfRule>
  </conditionalFormatting>
  <conditionalFormatting sqref="D106">
    <cfRule type="cellIs" priority="13" operator="lessThan" aboveAverage="0" equalAverage="0" bottom="0" percent="0" rank="0" text="" dxfId="36">
      <formula>0</formula>
    </cfRule>
  </conditionalFormatting>
  <conditionalFormatting sqref="C104 C100">
    <cfRule type="cellIs" priority="14" operator="lessThan" aboveAverage="0" equalAverage="0" bottom="0" percent="0" rank="0" text="" dxfId="37">
      <formula>0</formula>
    </cfRule>
  </conditionalFormatting>
  <conditionalFormatting sqref="C102:C103">
    <cfRule type="cellIs" priority="15" operator="lessThan" aboveAverage="0" equalAverage="0" bottom="0" percent="0" rank="0" text="" dxfId="38">
      <formula>0</formula>
    </cfRule>
  </conditionalFormatting>
  <conditionalFormatting sqref="D100 D102:D104">
    <cfRule type="cellIs" priority="16" operator="lessThan" aboveAverage="0" equalAverage="0" bottom="0" percent="0" rank="0" text="" dxfId="39">
      <formula>0</formula>
    </cfRule>
  </conditionalFormatting>
  <conditionalFormatting sqref="E100 E102:E104">
    <cfRule type="cellIs" priority="17" operator="lessThan" aboveAverage="0" equalAverage="0" bottom="0" percent="0" rank="0" text="" dxfId="40">
      <formula>0</formula>
    </cfRule>
  </conditionalFormatting>
  <conditionalFormatting sqref="C101">
    <cfRule type="cellIs" priority="18" operator="lessThan" aboveAverage="0" equalAverage="0" bottom="0" percent="0" rank="0" text="" dxfId="41">
      <formula>0</formula>
    </cfRule>
  </conditionalFormatting>
  <conditionalFormatting sqref="D101">
    <cfRule type="cellIs" priority="19" operator="lessThan" aboveAverage="0" equalAverage="0" bottom="0" percent="0" rank="0" text="" dxfId="42">
      <formula>0</formula>
    </cfRule>
  </conditionalFormatting>
  <conditionalFormatting sqref="C99 C95">
    <cfRule type="cellIs" priority="20" operator="lessThan" aboveAverage="0" equalAverage="0" bottom="0" percent="0" rank="0" text="" dxfId="43">
      <formula>0</formula>
    </cfRule>
  </conditionalFormatting>
  <conditionalFormatting sqref="C97:C98">
    <cfRule type="cellIs" priority="21" operator="lessThan" aboveAverage="0" equalAverage="0" bottom="0" percent="0" rank="0" text="" dxfId="44">
      <formula>0</formula>
    </cfRule>
  </conditionalFormatting>
  <conditionalFormatting sqref="D95 D97:D99">
    <cfRule type="cellIs" priority="22" operator="lessThan" aboveAverage="0" equalAverage="0" bottom="0" percent="0" rank="0" text="" dxfId="45">
      <formula>0</formula>
    </cfRule>
  </conditionalFormatting>
  <conditionalFormatting sqref="E95 E97:E99">
    <cfRule type="cellIs" priority="23" operator="lessThan" aboveAverage="0" equalAverage="0" bottom="0" percent="0" rank="0" text="" dxfId="46">
      <formula>0</formula>
    </cfRule>
  </conditionalFormatting>
  <conditionalFormatting sqref="E96">
    <cfRule type="cellIs" priority="24" operator="lessThan" aboveAverage="0" equalAverage="0" bottom="0" percent="0" rank="0" text="" dxfId="47">
      <formula>0</formula>
    </cfRule>
  </conditionalFormatting>
  <conditionalFormatting sqref="C96">
    <cfRule type="cellIs" priority="25" operator="lessThan" aboveAverage="0" equalAverage="0" bottom="0" percent="0" rank="0" text="" dxfId="48">
      <formula>0</formula>
    </cfRule>
  </conditionalFormatting>
  <conditionalFormatting sqref="D96">
    <cfRule type="cellIs" priority="26" operator="lessThan" aboveAverage="0" equalAverage="0" bottom="0" percent="0" rank="0" text="" dxfId="49">
      <formula>0</formula>
    </cfRule>
  </conditionalFormatting>
  <conditionalFormatting sqref="C94 C90">
    <cfRule type="cellIs" priority="27" operator="lessThan" aboveAverage="0" equalAverage="0" bottom="0" percent="0" rank="0" text="" dxfId="50">
      <formula>0</formula>
    </cfRule>
  </conditionalFormatting>
  <conditionalFormatting sqref="C92:C93">
    <cfRule type="cellIs" priority="28" operator="lessThan" aboveAverage="0" equalAverage="0" bottom="0" percent="0" rank="0" text="" dxfId="51">
      <formula>0</formula>
    </cfRule>
  </conditionalFormatting>
  <conditionalFormatting sqref="D90 D92:D94">
    <cfRule type="cellIs" priority="29" operator="lessThan" aboveAverage="0" equalAverage="0" bottom="0" percent="0" rank="0" text="" dxfId="52">
      <formula>0</formula>
    </cfRule>
  </conditionalFormatting>
  <conditionalFormatting sqref="E90 E92:E94">
    <cfRule type="cellIs" priority="30" operator="lessThan" aboveAverage="0" equalAverage="0" bottom="0" percent="0" rank="0" text="" dxfId="53">
      <formula>0</formula>
    </cfRule>
  </conditionalFormatting>
  <conditionalFormatting sqref="C91">
    <cfRule type="cellIs" priority="31" operator="lessThan" aboveAverage="0" equalAverage="0" bottom="0" percent="0" rank="0" text="" dxfId="54">
      <formula>0</formula>
    </cfRule>
  </conditionalFormatting>
  <conditionalFormatting sqref="D91">
    <cfRule type="cellIs" priority="32" operator="lessThan" aboveAverage="0" equalAverage="0" bottom="0" percent="0" rank="0" text="" dxfId="55">
      <formula>0</formula>
    </cfRule>
  </conditionalFormatting>
  <conditionalFormatting sqref="C208">
    <cfRule type="cellIs" priority="33" operator="lessThan" aboveAverage="0" equalAverage="0" bottom="0" percent="0" rank="0" text="" dxfId="56">
      <formula>0</formula>
    </cfRule>
  </conditionalFormatting>
  <conditionalFormatting sqref="D208">
    <cfRule type="cellIs" priority="34" operator="lessThan" aboveAverage="0" equalAverage="0" bottom="0" percent="0" rank="0" text="" dxfId="57">
      <formula>0</formula>
    </cfRule>
  </conditionalFormatting>
  <conditionalFormatting sqref="E208">
    <cfRule type="cellIs" priority="35" operator="lessThan" aboveAverage="0" equalAverage="0" bottom="0" percent="0" rank="0" text="" dxfId="58">
      <formula>0</formula>
    </cfRule>
  </conditionalFormatting>
  <conditionalFormatting sqref="C210">
    <cfRule type="cellIs" priority="36" operator="lessThan" aboveAverage="0" equalAverage="0" bottom="0" percent="0" rank="0" text="" dxfId="59">
      <formula>0</formula>
    </cfRule>
  </conditionalFormatting>
  <conditionalFormatting sqref="D210">
    <cfRule type="cellIs" priority="37" operator="lessThan" aboveAverage="0" equalAverage="0" bottom="0" percent="0" rank="0" text="" dxfId="60">
      <formula>0</formula>
    </cfRule>
  </conditionalFormatting>
  <conditionalFormatting sqref="E210">
    <cfRule type="cellIs" priority="38" operator="lessThan" aboveAverage="0" equalAverage="0" bottom="0" percent="0" rank="0" text="" dxfId="61">
      <formula>0</formula>
    </cfRule>
  </conditionalFormatting>
  <conditionalFormatting sqref="C211">
    <cfRule type="cellIs" priority="39" operator="lessThan" aboveAverage="0" equalAverage="0" bottom="0" percent="0" rank="0" text="" dxfId="62">
      <formula>0</formula>
    </cfRule>
  </conditionalFormatting>
  <conditionalFormatting sqref="D211">
    <cfRule type="cellIs" priority="40" operator="lessThan" aboveAverage="0" equalAverage="0" bottom="0" percent="0" rank="0" text="" dxfId="63">
      <formula>0</formula>
    </cfRule>
  </conditionalFormatting>
  <conditionalFormatting sqref="E211">
    <cfRule type="cellIs" priority="41" operator="lessThan" aboveAverage="0" equalAverage="0" bottom="0" percent="0" rank="0" text="" dxfId="64">
      <formula>0</formula>
    </cfRule>
  </conditionalFormatting>
  <conditionalFormatting sqref="C209">
    <cfRule type="cellIs" priority="42" operator="lessThan" aboveAverage="0" equalAverage="0" bottom="0" percent="0" rank="0" text="" dxfId="65">
      <formula>0</formula>
    </cfRule>
  </conditionalFormatting>
  <conditionalFormatting sqref="D209">
    <cfRule type="cellIs" priority="43" operator="lessThan" aboveAverage="0" equalAverage="0" bottom="0" percent="0" rank="0" text="" dxfId="66">
      <formula>0</formula>
    </cfRule>
  </conditionalFormatting>
  <conditionalFormatting sqref="E209">
    <cfRule type="cellIs" priority="44" operator="lessThan" aboveAverage="0" equalAverage="0" bottom="0" percent="0" rank="0" text="" dxfId="67">
      <formula>0</formula>
    </cfRule>
  </conditionalFormatting>
  <conditionalFormatting sqref="C202">
    <cfRule type="cellIs" priority="45" operator="lessThan" aboveAverage="0" equalAverage="0" bottom="0" percent="0" rank="0" text="" dxfId="68">
      <formula>0</formula>
    </cfRule>
  </conditionalFormatting>
  <conditionalFormatting sqref="D202">
    <cfRule type="cellIs" priority="46" operator="lessThan" aboveAverage="0" equalAverage="0" bottom="0" percent="0" rank="0" text="" dxfId="69">
      <formula>0</formula>
    </cfRule>
  </conditionalFormatting>
  <conditionalFormatting sqref="E202">
    <cfRule type="cellIs" priority="47" operator="lessThan" aboveAverage="0" equalAverage="0" bottom="0" percent="0" rank="0" text="" dxfId="70">
      <formula>0</formula>
    </cfRule>
  </conditionalFormatting>
  <conditionalFormatting sqref="C206">
    <cfRule type="cellIs" priority="48" operator="lessThan" aboveAverage="0" equalAverage="0" bottom="0" percent="0" rank="0" text="" dxfId="71">
      <formula>0</formula>
    </cfRule>
  </conditionalFormatting>
  <conditionalFormatting sqref="D206">
    <cfRule type="cellIs" priority="49" operator="lessThan" aboveAverage="0" equalAverage="0" bottom="0" percent="0" rank="0" text="" dxfId="72">
      <formula>0</formula>
    </cfRule>
  </conditionalFormatting>
  <conditionalFormatting sqref="E206">
    <cfRule type="cellIs" priority="50" operator="lessThan" aboveAverage="0" equalAverage="0" bottom="0" percent="0" rank="0" text="" dxfId="73">
      <formula>0</formula>
    </cfRule>
  </conditionalFormatting>
  <conditionalFormatting sqref="C207">
    <cfRule type="cellIs" priority="51" operator="lessThan" aboveAverage="0" equalAverage="0" bottom="0" percent="0" rank="0" text="" dxfId="74">
      <formula>0</formula>
    </cfRule>
  </conditionalFormatting>
  <conditionalFormatting sqref="D207">
    <cfRule type="cellIs" priority="52" operator="lessThan" aboveAverage="0" equalAverage="0" bottom="0" percent="0" rank="0" text="" dxfId="75">
      <formula>0</formula>
    </cfRule>
  </conditionalFormatting>
  <conditionalFormatting sqref="E207">
    <cfRule type="cellIs" priority="53" operator="lessThan" aboveAverage="0" equalAverage="0" bottom="0" percent="0" rank="0" text="" dxfId="76">
      <formula>0</formula>
    </cfRule>
  </conditionalFormatting>
  <conditionalFormatting sqref="C203">
    <cfRule type="cellIs" priority="54" operator="lessThan" aboveAverage="0" equalAverage="0" bottom="0" percent="0" rank="0" text="" dxfId="77">
      <formula>0</formula>
    </cfRule>
  </conditionalFormatting>
  <conditionalFormatting sqref="D203">
    <cfRule type="cellIs" priority="55" operator="lessThan" aboveAverage="0" equalAverage="0" bottom="0" percent="0" rank="0" text="" dxfId="78">
      <formula>0</formula>
    </cfRule>
  </conditionalFormatting>
  <conditionalFormatting sqref="E203">
    <cfRule type="cellIs" priority="56" operator="lessThan" aboveAverage="0" equalAverage="0" bottom="0" percent="0" rank="0" text="" dxfId="79">
      <formula>0</formula>
    </cfRule>
  </conditionalFormatting>
  <conditionalFormatting sqref="C204">
    <cfRule type="cellIs" priority="57" operator="lessThan" aboveAverage="0" equalAverage="0" bottom="0" percent="0" rank="0" text="" dxfId="80">
      <formula>0</formula>
    </cfRule>
  </conditionalFormatting>
  <conditionalFormatting sqref="D204">
    <cfRule type="cellIs" priority="58" operator="lessThan" aboveAverage="0" equalAverage="0" bottom="0" percent="0" rank="0" text="" dxfId="81">
      <formula>0</formula>
    </cfRule>
  </conditionalFormatting>
  <conditionalFormatting sqref="E204">
    <cfRule type="cellIs" priority="59" operator="lessThan" aboveAverage="0" equalAverage="0" bottom="0" percent="0" rank="0" text="" dxfId="82">
      <formula>0</formula>
    </cfRule>
  </conditionalFormatting>
  <conditionalFormatting sqref="C205">
    <cfRule type="cellIs" priority="60" operator="lessThan" aboveAverage="0" equalAverage="0" bottom="0" percent="0" rank="0" text="" dxfId="83">
      <formula>0</formula>
    </cfRule>
  </conditionalFormatting>
  <conditionalFormatting sqref="D205">
    <cfRule type="cellIs" priority="61" operator="lessThan" aboveAverage="0" equalAverage="0" bottom="0" percent="0" rank="0" text="" dxfId="84">
      <formula>0</formula>
    </cfRule>
  </conditionalFormatting>
  <conditionalFormatting sqref="E205">
    <cfRule type="cellIs" priority="62" operator="lessThan" aboveAverage="0" equalAverage="0" bottom="0" percent="0" rank="0" text="" dxfId="85">
      <formula>0</formula>
    </cfRule>
  </conditionalFormatting>
  <conditionalFormatting sqref="C313">
    <cfRule type="cellIs" priority="63" operator="lessThan" aboveAverage="0" equalAverage="0" bottom="0" percent="0" rank="0" text="" dxfId="86">
      <formula>0</formula>
    </cfRule>
  </conditionalFormatting>
  <conditionalFormatting sqref="D313">
    <cfRule type="cellIs" priority="64" operator="lessThan" aboveAverage="0" equalAverage="0" bottom="0" percent="0" rank="0" text="" dxfId="87">
      <formula>0</formula>
    </cfRule>
  </conditionalFormatting>
  <conditionalFormatting sqref="E313">
    <cfRule type="cellIs" priority="65" operator="lessThan" aboveAverage="0" equalAverage="0" bottom="0" percent="0" rank="0" text="" dxfId="88">
      <formula>0</formula>
    </cfRule>
  </conditionalFormatting>
  <conditionalFormatting sqref="C409">
    <cfRule type="cellIs" priority="66" operator="lessThan" aboveAverage="0" equalAverage="0" bottom="0" percent="0" rank="0" text="" dxfId="89">
      <formula>0</formula>
    </cfRule>
  </conditionalFormatting>
  <conditionalFormatting sqref="D409">
    <cfRule type="cellIs" priority="67" operator="lessThan" aboveAverage="0" equalAverage="0" bottom="0" percent="0" rank="0" text="" dxfId="90">
      <formula>0</formula>
    </cfRule>
  </conditionalFormatting>
  <conditionalFormatting sqref="E409">
    <cfRule type="cellIs" priority="68" operator="lessThan" aboveAverage="0" equalAverage="0" bottom="0" percent="0" rank="0" text="" dxfId="91">
      <formula>0</formula>
    </cfRule>
  </conditionalFormatting>
  <conditionalFormatting sqref="C413">
    <cfRule type="cellIs" priority="69" operator="lessThan" aboveAverage="0" equalAverage="0" bottom="0" percent="0" rank="0" text="" dxfId="92">
      <formula>0</formula>
    </cfRule>
  </conditionalFormatting>
  <conditionalFormatting sqref="D413">
    <cfRule type="cellIs" priority="70" operator="lessThan" aboveAverage="0" equalAverage="0" bottom="0" percent="0" rank="0" text="" dxfId="93">
      <formula>0</formula>
    </cfRule>
  </conditionalFormatting>
  <conditionalFormatting sqref="E413">
    <cfRule type="cellIs" priority="71" operator="lessThan" aboveAverage="0" equalAverage="0" bottom="0" percent="0" rank="0" text="" dxfId="94">
      <formula>0</formula>
    </cfRule>
  </conditionalFormatting>
  <conditionalFormatting sqref="C414">
    <cfRule type="cellIs" priority="72" operator="lessThan" aboveAverage="0" equalAverage="0" bottom="0" percent="0" rank="0" text="" dxfId="95">
      <formula>0</formula>
    </cfRule>
  </conditionalFormatting>
  <conditionalFormatting sqref="D414">
    <cfRule type="cellIs" priority="73" operator="lessThan" aboveAverage="0" equalAverage="0" bottom="0" percent="0" rank="0" text="" dxfId="96">
      <formula>0</formula>
    </cfRule>
  </conditionalFormatting>
  <conditionalFormatting sqref="E414">
    <cfRule type="cellIs" priority="74" operator="lessThan" aboveAverage="0" equalAverage="0" bottom="0" percent="0" rank="0" text="" dxfId="97">
      <formula>0</formula>
    </cfRule>
  </conditionalFormatting>
  <conditionalFormatting sqref="C112">
    <cfRule type="cellIs" priority="75" operator="lessThan" aboveAverage="0" equalAverage="0" bottom="0" percent="0" rank="0" text="" dxfId="98">
      <formula>0</formula>
    </cfRule>
  </conditionalFormatting>
  <conditionalFormatting sqref="D112">
    <cfRule type="cellIs" priority="76" operator="lessThan" aboveAverage="0" equalAverage="0" bottom="0" percent="0" rank="0" text="" dxfId="99">
      <formula>0</formula>
    </cfRule>
  </conditionalFormatting>
  <conditionalFormatting sqref="E112">
    <cfRule type="cellIs" priority="77" operator="lessThan" aboveAverage="0" equalAverage="0" bottom="0" percent="0" rank="0" text="" dxfId="100">
      <formula>0</formula>
    </cfRule>
  </conditionalFormatting>
  <conditionalFormatting sqref="C516">
    <cfRule type="cellIs" priority="78" operator="lessThan" aboveAverage="0" equalAverage="0" bottom="0" percent="0" rank="0" text="" dxfId="101">
      <formula>0</formula>
    </cfRule>
  </conditionalFormatting>
  <conditionalFormatting sqref="D516">
    <cfRule type="cellIs" priority="79" operator="lessThan" aboveAverage="0" equalAverage="0" bottom="0" percent="0" rank="0" text="" dxfId="102">
      <formula>0</formula>
    </cfRule>
  </conditionalFormatting>
  <conditionalFormatting sqref="E516">
    <cfRule type="cellIs" priority="80" operator="lessThan" aboveAverage="0" equalAverage="0" bottom="0" percent="0" rank="0" text="" dxfId="103">
      <formula>0</formula>
    </cfRule>
  </conditionalFormatting>
  <conditionalFormatting sqref="C517">
    <cfRule type="cellIs" priority="81" operator="lessThan" aboveAverage="0" equalAverage="0" bottom="0" percent="0" rank="0" text="" dxfId="104">
      <formula>0</formula>
    </cfRule>
  </conditionalFormatting>
  <conditionalFormatting sqref="D517">
    <cfRule type="cellIs" priority="82" operator="lessThan" aboveAverage="0" equalAverage="0" bottom="0" percent="0" rank="0" text="" dxfId="105">
      <formula>0</formula>
    </cfRule>
  </conditionalFormatting>
  <conditionalFormatting sqref="E517">
    <cfRule type="cellIs" priority="83" operator="lessThan" aboveAverage="0" equalAverage="0" bottom="0" percent="0" rank="0" text="" dxfId="106">
      <formula>0</formula>
    </cfRule>
  </conditionalFormatting>
  <conditionalFormatting sqref="C113">
    <cfRule type="cellIs" priority="84" operator="lessThan" aboveAverage="0" equalAverage="0" bottom="0" percent="0" rank="0" text="" dxfId="107">
      <formula>0</formula>
    </cfRule>
  </conditionalFormatting>
  <conditionalFormatting sqref="D113">
    <cfRule type="cellIs" priority="85" operator="lessThan" aboveAverage="0" equalAverage="0" bottom="0" percent="0" rank="0" text="" dxfId="108">
      <formula>0</formula>
    </cfRule>
  </conditionalFormatting>
  <conditionalFormatting sqref="E113">
    <cfRule type="cellIs" priority="86" operator="lessThan" aboveAverage="0" equalAverage="0" bottom="0" percent="0" rank="0" text="" dxfId="109">
      <formula>0</formula>
    </cfRule>
  </conditionalFormatting>
  <conditionalFormatting sqref="C619">
    <cfRule type="cellIs" priority="87" operator="lessThan" aboveAverage="0" equalAverage="0" bottom="0" percent="0" rank="0" text="" dxfId="110">
      <formula>0</formula>
    </cfRule>
  </conditionalFormatting>
  <conditionalFormatting sqref="D619">
    <cfRule type="cellIs" priority="88" operator="lessThan" aboveAverage="0" equalAverage="0" bottom="0" percent="0" rank="0" text="" dxfId="111">
      <formula>0</formula>
    </cfRule>
  </conditionalFormatting>
  <conditionalFormatting sqref="E619">
    <cfRule type="cellIs" priority="89" operator="lessThan" aboveAverage="0" equalAverage="0" bottom="0" percent="0" rank="0" text="" dxfId="112">
      <formula>0</formula>
    </cfRule>
  </conditionalFormatting>
  <conditionalFormatting sqref="C622:C623">
    <cfRule type="cellIs" priority="90" operator="lessThan" aboveAverage="0" equalAverage="0" bottom="0" percent="0" rank="0" text="" dxfId="113">
      <formula>0</formula>
    </cfRule>
  </conditionalFormatting>
  <conditionalFormatting sqref="D622:H623">
    <cfRule type="cellIs" priority="91" operator="lessThan" aboveAverage="0" equalAverage="0" bottom="0" percent="0" rank="0" text="" dxfId="114">
      <formula>0</formula>
    </cfRule>
  </conditionalFormatting>
  <conditionalFormatting sqref="C620">
    <cfRule type="cellIs" priority="92" operator="lessThan" aboveAverage="0" equalAverage="0" bottom="0" percent="0" rank="0" text="" dxfId="115">
      <formula>0</formula>
    </cfRule>
  </conditionalFormatting>
  <conditionalFormatting sqref="C312">
    <cfRule type="cellIs" priority="93" operator="lessThan" aboveAverage="0" equalAverage="0" bottom="0" percent="0" rank="0" text="" dxfId="116">
      <formula>0</formula>
    </cfRule>
  </conditionalFormatting>
  <conditionalFormatting sqref="D312">
    <cfRule type="cellIs" priority="94" operator="lessThan" aboveAverage="0" equalAverage="0" bottom="0" percent="0" rank="0" text="" dxfId="117">
      <formula>0</formula>
    </cfRule>
  </conditionalFormatting>
  <conditionalFormatting sqref="E312">
    <cfRule type="cellIs" priority="95" operator="lessThan" aboveAverage="0" equalAverage="0" bottom="0" percent="0" rank="0" text="" dxfId="118">
      <formula>0</formula>
    </cfRule>
  </conditionalFormatting>
  <conditionalFormatting sqref="C416">
    <cfRule type="cellIs" priority="96" operator="lessThan" aboveAverage="0" equalAverage="0" bottom="0" percent="0" rank="0" text="" dxfId="119">
      <formula>0</formula>
    </cfRule>
  </conditionalFormatting>
  <conditionalFormatting sqref="D416:H416">
    <cfRule type="cellIs" priority="97" operator="lessThan" aboveAverage="0" equalAverage="0" bottom="0" percent="0" rank="0" text="" dxfId="120">
      <formula>0</formula>
    </cfRule>
  </conditionalFormatting>
  <conditionalFormatting sqref="C314">
    <cfRule type="cellIs" priority="98" operator="lessThan" aboveAverage="0" equalAverage="0" bottom="0" percent="0" rank="0" text="" dxfId="121">
      <formula>0</formula>
    </cfRule>
  </conditionalFormatting>
  <conditionalFormatting sqref="D212:H212">
    <cfRule type="cellIs" priority="99" operator="lessThan" aboveAverage="0" equalAverage="0" bottom="0" percent="0" rank="0" text="" dxfId="122">
      <formula>0</formula>
    </cfRule>
  </conditionalFormatting>
  <conditionalFormatting sqref="E311">
    <cfRule type="cellIs" priority="100" operator="lessThan" aboveAverage="0" equalAverage="0" bottom="0" percent="0" rank="0" text="" dxfId="123">
      <formula>0</formula>
    </cfRule>
  </conditionalFormatting>
  <conditionalFormatting sqref="E307">
    <cfRule type="cellIs" priority="101" operator="lessThan" aboveAverage="0" equalAverage="0" bottom="0" percent="0" rank="0" text="" dxfId="124">
      <formula>0</formula>
    </cfRule>
  </conditionalFormatting>
  <conditionalFormatting sqref="D314:H314">
    <cfRule type="cellIs" priority="102" operator="lessThan" aboveAverage="0" equalAverage="0" bottom="0" percent="0" rank="0" text="" dxfId="125">
      <formula>0</formula>
    </cfRule>
  </conditionalFormatting>
  <conditionalFormatting sqref="C501">
    <cfRule type="cellIs" priority="103" operator="lessThan" aboveAverage="0" equalAverage="0" bottom="0" percent="0" rank="0" text="" dxfId="126">
      <formula>0</formula>
    </cfRule>
  </conditionalFormatting>
  <conditionalFormatting sqref="D501">
    <cfRule type="cellIs" priority="104" operator="lessThan" aboveAverage="0" equalAverage="0" bottom="0" percent="0" rank="0" text="" dxfId="127">
      <formula>0</formula>
    </cfRule>
  </conditionalFormatting>
  <conditionalFormatting sqref="C110">
    <cfRule type="cellIs" priority="105" operator="lessThan" aboveAverage="0" equalAverage="0" bottom="0" percent="0" rank="0" text="" dxfId="128">
      <formula>0</formula>
    </cfRule>
  </conditionalFormatting>
  <conditionalFormatting sqref="D110:H110">
    <cfRule type="cellIs" priority="106" operator="lessThan" aboveAverage="0" equalAverage="0" bottom="0" percent="0" rank="0" text="" dxfId="129">
      <formula>0</formula>
    </cfRule>
  </conditionalFormatting>
  <conditionalFormatting sqref="C212">
    <cfRule type="cellIs" priority="107" operator="lessThan" aboveAverage="0" equalAverage="0" bottom="0" percent="0" rank="0" text="" dxfId="130">
      <formula>0</formula>
    </cfRule>
  </conditionalFormatting>
  <conditionalFormatting sqref="E418">
    <cfRule type="cellIs" priority="108" operator="lessThan" aboveAverage="0" equalAverage="0" bottom="0" percent="0" rank="0" text="" dxfId="131">
      <formula>0</formula>
    </cfRule>
  </conditionalFormatting>
  <conditionalFormatting sqref="C310">
    <cfRule type="cellIs" priority="109" operator="lessThan" aboveAverage="0" equalAverage="0" bottom="0" percent="0" rank="0" text="" dxfId="132">
      <formula>0</formula>
    </cfRule>
  </conditionalFormatting>
  <conditionalFormatting sqref="D310">
    <cfRule type="cellIs" priority="110" operator="lessThan" aboveAverage="0" equalAverage="0" bottom="0" percent="0" rank="0" text="" dxfId="133">
      <formula>0</formula>
    </cfRule>
  </conditionalFormatting>
  <conditionalFormatting sqref="C415">
    <cfRule type="cellIs" priority="111" operator="lessThan" aboveAverage="0" equalAverage="0" bottom="0" percent="0" rank="0" text="" dxfId="134">
      <formula>0</formula>
    </cfRule>
  </conditionalFormatting>
  <conditionalFormatting sqref="D415">
    <cfRule type="cellIs" priority="112" operator="lessThan" aboveAverage="0" equalAverage="0" bottom="0" percent="0" rank="0" text="" dxfId="135">
      <formula>0</formula>
    </cfRule>
  </conditionalFormatting>
  <conditionalFormatting sqref="E415">
    <cfRule type="cellIs" priority="113" operator="lessThan" aboveAverage="0" equalAverage="0" bottom="0" percent="0" rank="0" text="" dxfId="136">
      <formula>0</formula>
    </cfRule>
  </conditionalFormatting>
  <conditionalFormatting sqref="E512">
    <cfRule type="cellIs" priority="114" operator="lessThan" aboveAverage="0" equalAverage="0" bottom="0" percent="0" rank="0" text="" dxfId="137">
      <formula>0</formula>
    </cfRule>
  </conditionalFormatting>
  <conditionalFormatting sqref="C308">
    <cfRule type="cellIs" priority="115" operator="lessThan" aboveAverage="0" equalAverage="0" bottom="0" percent="0" rank="0" text="" dxfId="138">
      <formula>0</formula>
    </cfRule>
  </conditionalFormatting>
  <conditionalFormatting sqref="D308">
    <cfRule type="cellIs" priority="116" operator="lessThan" aboveAverage="0" equalAverage="0" bottom="0" percent="0" rank="0" text="" dxfId="139">
      <formula>0</formula>
    </cfRule>
  </conditionalFormatting>
  <conditionalFormatting sqref="E308">
    <cfRule type="cellIs" priority="117" operator="lessThan" aboveAverage="0" equalAverage="0" bottom="0" percent="0" rank="0" text="" dxfId="140">
      <formula>0</formula>
    </cfRule>
  </conditionalFormatting>
  <conditionalFormatting sqref="C309">
    <cfRule type="cellIs" priority="118" operator="lessThan" aboveAverage="0" equalAverage="0" bottom="0" percent="0" rank="0" text="" dxfId="141">
      <formula>0</formula>
    </cfRule>
  </conditionalFormatting>
  <conditionalFormatting sqref="D309">
    <cfRule type="cellIs" priority="119" operator="lessThan" aboveAverage="0" equalAverage="0" bottom="0" percent="0" rank="0" text="" dxfId="142">
      <formula>0</formula>
    </cfRule>
  </conditionalFormatting>
  <conditionalFormatting sqref="C618">
    <cfRule type="cellIs" priority="120" operator="lessThan" aboveAverage="0" equalAverage="0" bottom="0" percent="0" rank="0" text="" dxfId="143">
      <formula>0</formula>
    </cfRule>
  </conditionalFormatting>
  <conditionalFormatting sqref="D618">
    <cfRule type="cellIs" priority="121" operator="lessThan" aboveAverage="0" equalAverage="0" bottom="0" percent="0" rank="0" text="" dxfId="144">
      <formula>0</formula>
    </cfRule>
  </conditionalFormatting>
  <conditionalFormatting sqref="E618">
    <cfRule type="cellIs" priority="122" operator="lessThan" aboveAverage="0" equalAverage="0" bottom="0" percent="0" rank="0" text="" dxfId="145">
      <formula>0</formula>
    </cfRule>
  </conditionalFormatting>
  <conditionalFormatting sqref="E306">
    <cfRule type="cellIs" priority="123" operator="lessThan" aboveAverage="0" equalAverage="0" bottom="0" percent="0" rank="0" text="" dxfId="146">
      <formula>0</formula>
    </cfRule>
  </conditionalFormatting>
  <conditionalFormatting sqref="C307">
    <cfRule type="cellIs" priority="124" operator="lessThan" aboveAverage="0" equalAverage="0" bottom="0" percent="0" rank="0" text="" dxfId="147">
      <formula>0</formula>
    </cfRule>
  </conditionalFormatting>
  <conditionalFormatting sqref="D307">
    <cfRule type="cellIs" priority="125" operator="lessThan" aboveAverage="0" equalAverage="0" bottom="0" percent="0" rank="0" text="" dxfId="148">
      <formula>0</formula>
    </cfRule>
  </conditionalFormatting>
  <conditionalFormatting sqref="E510">
    <cfRule type="cellIs" priority="126" operator="lessThan" aboveAverage="0" equalAverage="0" bottom="0" percent="0" rank="0" text="" dxfId="149">
      <formula>0</formula>
    </cfRule>
  </conditionalFormatting>
  <conditionalFormatting sqref="C304">
    <cfRule type="cellIs" priority="127" operator="lessThan" aboveAverage="0" equalAverage="0" bottom="0" percent="0" rank="0" text="" dxfId="150">
      <formula>0</formula>
    </cfRule>
  </conditionalFormatting>
  <conditionalFormatting sqref="E303">
    <cfRule type="cellIs" priority="128" operator="lessThan" aboveAverage="0" equalAverage="0" bottom="0" percent="0" rank="0" text="" dxfId="151">
      <formula>0</formula>
    </cfRule>
  </conditionalFormatting>
  <conditionalFormatting sqref="D304">
    <cfRule type="cellIs" priority="129" operator="lessThan" aboveAverage="0" equalAverage="0" bottom="0" percent="0" rank="0" text="" dxfId="152">
      <formula>0</formula>
    </cfRule>
  </conditionalFormatting>
  <conditionalFormatting sqref="D620:H620">
    <cfRule type="cellIs" priority="130" operator="lessThan" aboveAverage="0" equalAverage="0" bottom="0" percent="0" rank="0" text="" dxfId="153">
      <formula>0</formula>
    </cfRule>
  </conditionalFormatting>
  <conditionalFormatting sqref="C518">
    <cfRule type="cellIs" priority="131" operator="lessThan" aboveAverage="0" equalAverage="0" bottom="0" percent="0" rank="0" text="" dxfId="154">
      <formula>0</formula>
    </cfRule>
  </conditionalFormatting>
  <conditionalFormatting sqref="D518:H518">
    <cfRule type="cellIs" priority="132" operator="lessThan" aboveAverage="0" equalAverage="0" bottom="0" percent="0" rank="0" text="" dxfId="155">
      <formula>0</formula>
    </cfRule>
  </conditionalFormatting>
  <conditionalFormatting sqref="E503">
    <cfRule type="cellIs" priority="133" operator="lessThan" aboveAverage="0" equalAverage="0" bottom="0" percent="0" rank="0" text="" dxfId="156">
      <formula>0</formula>
    </cfRule>
  </conditionalFormatting>
  <conditionalFormatting sqref="C316">
    <cfRule type="cellIs" priority="134" operator="lessThan" aboveAverage="0" equalAverage="0" bottom="0" percent="0" rank="0" text="" dxfId="157">
      <formula>0</formula>
    </cfRule>
  </conditionalFormatting>
  <conditionalFormatting sqref="D316">
    <cfRule type="cellIs" priority="135" operator="lessThan" aboveAverage="0" equalAverage="0" bottom="0" percent="0" rank="0" text="" dxfId="158">
      <formula>0</formula>
    </cfRule>
  </conditionalFormatting>
  <conditionalFormatting sqref="E316">
    <cfRule type="cellIs" priority="136" operator="lessThan" aboveAverage="0" equalAverage="0" bottom="0" percent="0" rank="0" text="" dxfId="159">
      <formula>0</formula>
    </cfRule>
  </conditionalFormatting>
  <conditionalFormatting sqref="E501">
    <cfRule type="cellIs" priority="137" operator="lessThan" aboveAverage="0" equalAverage="0" bottom="0" percent="0" rank="0" text="" dxfId="160">
      <formula>0</formula>
    </cfRule>
  </conditionalFormatting>
  <conditionalFormatting sqref="C418">
    <cfRule type="cellIs" priority="138" operator="lessThan" aboveAverage="0" equalAverage="0" bottom="0" percent="0" rank="0" text="" dxfId="161">
      <formula>0</formula>
    </cfRule>
  </conditionalFormatting>
  <conditionalFormatting sqref="E310">
    <cfRule type="cellIs" priority="139" operator="lessThan" aboveAverage="0" equalAverage="0" bottom="0" percent="0" rank="0" text="" dxfId="162">
      <formula>0</formula>
    </cfRule>
  </conditionalFormatting>
  <conditionalFormatting sqref="C311">
    <cfRule type="cellIs" priority="140" operator="lessThan" aboveAverage="0" equalAverage="0" bottom="0" percent="0" rank="0" text="" dxfId="163">
      <formula>0</formula>
    </cfRule>
  </conditionalFormatting>
  <conditionalFormatting sqref="D418">
    <cfRule type="cellIs" priority="141" operator="lessThan" aboveAverage="0" equalAverage="0" bottom="0" percent="0" rank="0" text="" dxfId="164">
      <formula>0</formula>
    </cfRule>
  </conditionalFormatting>
  <conditionalFormatting sqref="E277">
    <cfRule type="cellIs" priority="142" operator="lessThan" aboveAverage="0" equalAverage="0" bottom="0" percent="0" rank="0" text="" dxfId="165">
      <formula>0</formula>
    </cfRule>
  </conditionalFormatting>
  <conditionalFormatting sqref="C489">
    <cfRule type="cellIs" priority="143" operator="lessThan" aboveAverage="0" equalAverage="0" bottom="0" percent="0" rank="0" text="" dxfId="166">
      <formula>0</formula>
    </cfRule>
  </conditionalFormatting>
  <conditionalFormatting sqref="D489">
    <cfRule type="cellIs" priority="144" operator="lessThan" aboveAverage="0" equalAverage="0" bottom="0" percent="0" rank="0" text="" dxfId="167">
      <formula>0</formula>
    </cfRule>
  </conditionalFormatting>
  <conditionalFormatting sqref="E513">
    <cfRule type="cellIs" priority="145" operator="lessThan" aboveAverage="0" equalAverage="0" bottom="0" percent="0" rank="0" text="" dxfId="168">
      <formula>0</formula>
    </cfRule>
  </conditionalFormatting>
  <conditionalFormatting sqref="C510">
    <cfRule type="cellIs" priority="146" operator="lessThan" aboveAverage="0" equalAverage="0" bottom="0" percent="0" rank="0" text="" dxfId="169">
      <formula>0</formula>
    </cfRule>
  </conditionalFormatting>
  <conditionalFormatting sqref="D311">
    <cfRule type="cellIs" priority="147" operator="lessThan" aboveAverage="0" equalAverage="0" bottom="0" percent="0" rank="0" text="" dxfId="170">
      <formula>0</formula>
    </cfRule>
  </conditionalFormatting>
  <conditionalFormatting sqref="E273">
    <cfRule type="cellIs" priority="148" operator="lessThan" aboveAverage="0" equalAverage="0" bottom="0" percent="0" rank="0" text="" dxfId="171">
      <formula>0</formula>
    </cfRule>
  </conditionalFormatting>
  <conditionalFormatting sqref="C515">
    <cfRule type="cellIs" priority="149" operator="lessThan" aboveAverage="0" equalAverage="0" bottom="0" percent="0" rank="0" text="" dxfId="172">
      <formula>0</formula>
    </cfRule>
  </conditionalFormatting>
  <conditionalFormatting sqref="D515">
    <cfRule type="cellIs" priority="150" operator="lessThan" aboveAverage="0" equalAverage="0" bottom="0" percent="0" rank="0" text="" dxfId="173">
      <formula>0</formula>
    </cfRule>
  </conditionalFormatting>
  <conditionalFormatting sqref="E515">
    <cfRule type="cellIs" priority="151" operator="lessThan" aboveAverage="0" equalAverage="0" bottom="0" percent="0" rank="0" text="" dxfId="174">
      <formula>0</formula>
    </cfRule>
  </conditionalFormatting>
  <conditionalFormatting sqref="C514">
    <cfRule type="cellIs" priority="152" operator="lessThan" aboveAverage="0" equalAverage="0" bottom="0" percent="0" rank="0" text="" dxfId="175">
      <formula>0</formula>
    </cfRule>
  </conditionalFormatting>
  <conditionalFormatting sqref="D514">
    <cfRule type="cellIs" priority="153" operator="lessThan" aboveAverage="0" equalAverage="0" bottom="0" percent="0" rank="0" text="" dxfId="176">
      <formula>0</formula>
    </cfRule>
  </conditionalFormatting>
  <conditionalFormatting sqref="E309">
    <cfRule type="cellIs" priority="154" operator="lessThan" aboveAverage="0" equalAverage="0" bottom="0" percent="0" rank="0" text="" dxfId="177">
      <formula>0</formula>
    </cfRule>
  </conditionalFormatting>
  <conditionalFormatting sqref="E412">
    <cfRule type="cellIs" priority="155" operator="lessThan" aboveAverage="0" equalAverage="0" bottom="0" percent="0" rank="0" text="" dxfId="178">
      <formula>0</formula>
    </cfRule>
  </conditionalFormatting>
  <conditionalFormatting sqref="E302">
    <cfRule type="cellIs" priority="156" operator="lessThan" aboveAverage="0" equalAverage="0" bottom="0" percent="0" rank="0" text="" dxfId="179">
      <formula>0</formula>
    </cfRule>
  </conditionalFormatting>
  <conditionalFormatting sqref="C303">
    <cfRule type="cellIs" priority="157" operator="lessThan" aboveAverage="0" equalAverage="0" bottom="0" percent="0" rank="0" text="" dxfId="180">
      <formula>0</formula>
    </cfRule>
  </conditionalFormatting>
  <conditionalFormatting sqref="C306">
    <cfRule type="cellIs" priority="158" operator="lessThan" aboveAverage="0" equalAverage="0" bottom="0" percent="0" rank="0" text="" dxfId="181">
      <formula>0</formula>
    </cfRule>
  </conditionalFormatting>
  <conditionalFormatting sqref="D306">
    <cfRule type="cellIs" priority="159" operator="lessThan" aboveAverage="0" equalAverage="0" bottom="0" percent="0" rank="0" text="" dxfId="182">
      <formula>0</formula>
    </cfRule>
  </conditionalFormatting>
  <conditionalFormatting sqref="D510">
    <cfRule type="cellIs" priority="160" operator="lessThan" aboveAverage="0" equalAverage="0" bottom="0" percent="0" rank="0" text="" dxfId="183">
      <formula>0</formula>
    </cfRule>
  </conditionalFormatting>
  <conditionalFormatting sqref="E407">
    <cfRule type="cellIs" priority="161" operator="lessThan" aboveAverage="0" equalAverage="0" bottom="0" percent="0" rank="0" text="" dxfId="184">
      <formula>0</formula>
    </cfRule>
  </conditionalFormatting>
  <conditionalFormatting sqref="E276">
    <cfRule type="cellIs" priority="162" operator="lessThan" aboveAverage="0" equalAverage="0" bottom="0" percent="0" rank="0" text="" dxfId="185">
      <formula>0</formula>
    </cfRule>
  </conditionalFormatting>
  <conditionalFormatting sqref="C277">
    <cfRule type="cellIs" priority="163" operator="lessThan" aboveAverage="0" equalAverage="0" bottom="0" percent="0" rank="0" text="" dxfId="186">
      <formula>0</formula>
    </cfRule>
  </conditionalFormatting>
  <conditionalFormatting sqref="C511">
    <cfRule type="cellIs" priority="164" operator="lessThan" aboveAverage="0" equalAverage="0" bottom="0" percent="0" rank="0" text="" dxfId="187">
      <formula>0</formula>
    </cfRule>
  </conditionalFormatting>
  <conditionalFormatting sqref="D511">
    <cfRule type="cellIs" priority="165" operator="lessThan" aboveAverage="0" equalAverage="0" bottom="0" percent="0" rank="0" text="" dxfId="188">
      <formula>0</formula>
    </cfRule>
  </conditionalFormatting>
  <conditionalFormatting sqref="E304">
    <cfRule type="cellIs" priority="166" operator="lessThan" aboveAverage="0" equalAverage="0" bottom="0" percent="0" rank="0" text="" dxfId="189">
      <formula>0</formula>
    </cfRule>
  </conditionalFormatting>
  <conditionalFormatting sqref="C305">
    <cfRule type="cellIs" priority="167" operator="lessThan" aboveAverage="0" equalAverage="0" bottom="0" percent="0" rank="0" text="" dxfId="190">
      <formula>0</formula>
    </cfRule>
  </conditionalFormatting>
  <conditionalFormatting sqref="D305">
    <cfRule type="cellIs" priority="168" operator="lessThan" aboveAverage="0" equalAverage="0" bottom="0" percent="0" rank="0" text="" dxfId="191">
      <formula>0</formula>
    </cfRule>
  </conditionalFormatting>
  <conditionalFormatting sqref="E305">
    <cfRule type="cellIs" priority="169" operator="lessThan" aboveAverage="0" equalAverage="0" bottom="0" percent="0" rank="0" text="" dxfId="192">
      <formula>0</formula>
    </cfRule>
  </conditionalFormatting>
  <conditionalFormatting sqref="C302">
    <cfRule type="cellIs" priority="170" operator="lessThan" aboveAverage="0" equalAverage="0" bottom="0" percent="0" rank="0" text="" dxfId="193">
      <formula>0</formula>
    </cfRule>
  </conditionalFormatting>
  <conditionalFormatting sqref="D302">
    <cfRule type="cellIs" priority="171" operator="lessThan" aboveAverage="0" equalAverage="0" bottom="0" percent="0" rank="0" text="" dxfId="194">
      <formula>0</formula>
    </cfRule>
  </conditionalFormatting>
  <conditionalFormatting sqref="D303">
    <cfRule type="cellIs" priority="172" operator="lessThan" aboveAverage="0" equalAverage="0" bottom="0" percent="0" rank="0" text="" dxfId="195">
      <formula>0</formula>
    </cfRule>
  </conditionalFormatting>
  <conditionalFormatting sqref="E406">
    <cfRule type="cellIs" priority="173" operator="lessThan" aboveAverage="0" equalAverage="0" bottom="0" percent="0" rank="0" text="" dxfId="196">
      <formula>0</formula>
    </cfRule>
  </conditionalFormatting>
  <conditionalFormatting sqref="E214">
    <cfRule type="cellIs" priority="174" operator="lessThan" aboveAverage="0" equalAverage="0" bottom="0" percent="0" rank="0" text="" dxfId="197">
      <formula>0</formula>
    </cfRule>
  </conditionalFormatting>
  <conditionalFormatting sqref="C273">
    <cfRule type="cellIs" priority="175" operator="lessThan" aboveAverage="0" equalAverage="0" bottom="0" percent="0" rank="0" text="" dxfId="198">
      <formula>0</formula>
    </cfRule>
  </conditionalFormatting>
  <conditionalFormatting sqref="C300">
    <cfRule type="cellIs" priority="176" operator="lessThan" aboveAverage="0" equalAverage="0" bottom="0" percent="0" rank="0" text="" dxfId="199">
      <formula>0</formula>
    </cfRule>
  </conditionalFormatting>
  <conditionalFormatting sqref="D300">
    <cfRule type="cellIs" priority="177" operator="lessThan" aboveAverage="0" equalAverage="0" bottom="0" percent="0" rank="0" text="" dxfId="200">
      <formula>0</formula>
    </cfRule>
  </conditionalFormatting>
  <conditionalFormatting sqref="E300">
    <cfRule type="cellIs" priority="178" operator="lessThan" aboveAverage="0" equalAverage="0" bottom="0" percent="0" rank="0" text="" dxfId="201">
      <formula>0</formula>
    </cfRule>
  </conditionalFormatting>
  <conditionalFormatting sqref="C301">
    <cfRule type="cellIs" priority="179" operator="lessThan" aboveAverage="0" equalAverage="0" bottom="0" percent="0" rank="0" text="" dxfId="202">
      <formula>0</formula>
    </cfRule>
  </conditionalFormatting>
  <conditionalFormatting sqref="D301">
    <cfRule type="cellIs" priority="180" operator="lessThan" aboveAverage="0" equalAverage="0" bottom="0" percent="0" rank="0" text="" dxfId="203">
      <formula>0</formula>
    </cfRule>
  </conditionalFormatting>
  <conditionalFormatting sqref="E301">
    <cfRule type="cellIs" priority="181" operator="lessThan" aboveAverage="0" equalAverage="0" bottom="0" percent="0" rank="0" text="" dxfId="204">
      <formula>0</formula>
    </cfRule>
  </conditionalFormatting>
  <conditionalFormatting sqref="C276">
    <cfRule type="cellIs" priority="182" operator="lessThan" aboveAverage="0" equalAverage="0" bottom="0" percent="0" rank="0" text="" dxfId="205">
      <formula>0</formula>
    </cfRule>
  </conditionalFormatting>
  <conditionalFormatting sqref="D276">
    <cfRule type="cellIs" priority="183" operator="lessThan" aboveAverage="0" equalAverage="0" bottom="0" percent="0" rank="0" text="" dxfId="206">
      <formula>0</formula>
    </cfRule>
  </conditionalFormatting>
  <conditionalFormatting sqref="D277">
    <cfRule type="cellIs" priority="184" operator="lessThan" aboveAverage="0" equalAverage="0" bottom="0" percent="0" rank="0" text="" dxfId="207">
      <formula>0</formula>
    </cfRule>
  </conditionalFormatting>
  <conditionalFormatting sqref="E408">
    <cfRule type="cellIs" priority="185" operator="lessThan" aboveAverage="0" equalAverage="0" bottom="0" percent="0" rank="0" text="" dxfId="208">
      <formula>0</formula>
    </cfRule>
  </conditionalFormatting>
  <conditionalFormatting sqref="E411">
    <cfRule type="cellIs" priority="186" operator="lessThan" aboveAverage="0" equalAverage="0" bottom="0" percent="0" rank="0" text="" dxfId="209">
      <formula>0</formula>
    </cfRule>
  </conditionalFormatting>
  <conditionalFormatting sqref="C412">
    <cfRule type="cellIs" priority="187" operator="lessThan" aboveAverage="0" equalAverage="0" bottom="0" percent="0" rank="0" text="" dxfId="210">
      <formula>0</formula>
    </cfRule>
  </conditionalFormatting>
  <conditionalFormatting sqref="C274">
    <cfRule type="cellIs" priority="188" operator="lessThan" aboveAverage="0" equalAverage="0" bottom="0" percent="0" rank="0" text="" dxfId="211">
      <formula>0</formula>
    </cfRule>
  </conditionalFormatting>
  <conditionalFormatting sqref="D274">
    <cfRule type="cellIs" priority="189" operator="lessThan" aboveAverage="0" equalAverage="0" bottom="0" percent="0" rank="0" text="" dxfId="212">
      <formula>0</formula>
    </cfRule>
  </conditionalFormatting>
  <conditionalFormatting sqref="E274">
    <cfRule type="cellIs" priority="190" operator="lessThan" aboveAverage="0" equalAverage="0" bottom="0" percent="0" rank="0" text="" dxfId="213">
      <formula>0</formula>
    </cfRule>
  </conditionalFormatting>
  <conditionalFormatting sqref="C275">
    <cfRule type="cellIs" priority="191" operator="lessThan" aboveAverage="0" equalAverage="0" bottom="0" percent="0" rank="0" text="" dxfId="214">
      <formula>0</formula>
    </cfRule>
  </conditionalFormatting>
  <conditionalFormatting sqref="D275">
    <cfRule type="cellIs" priority="192" operator="lessThan" aboveAverage="0" equalAverage="0" bottom="0" percent="0" rank="0" text="" dxfId="215">
      <formula>0</formula>
    </cfRule>
  </conditionalFormatting>
  <conditionalFormatting sqref="E275">
    <cfRule type="cellIs" priority="193" operator="lessThan" aboveAverage="0" equalAverage="0" bottom="0" percent="0" rank="0" text="" dxfId="216">
      <formula>0</formula>
    </cfRule>
  </conditionalFormatting>
  <conditionalFormatting sqref="C214">
    <cfRule type="cellIs" priority="194" operator="lessThan" aboveAverage="0" equalAverage="0" bottom="0" percent="0" rank="0" text="" dxfId="217">
      <formula>0</formula>
    </cfRule>
  </conditionalFormatting>
  <conditionalFormatting sqref="D214">
    <cfRule type="cellIs" priority="195" operator="lessThan" aboveAverage="0" equalAverage="0" bottom="0" percent="0" rank="0" text="" dxfId="218">
      <formula>0</formula>
    </cfRule>
  </conditionalFormatting>
  <conditionalFormatting sqref="D273">
    <cfRule type="cellIs" priority="196" operator="lessThan" aboveAverage="0" equalAverage="0" bottom="0" percent="0" rank="0" text="" dxfId="219">
      <formula>0</formula>
    </cfRule>
  </conditionalFormatting>
  <conditionalFormatting sqref="C407">
    <cfRule type="cellIs" priority="197" operator="lessThan" aboveAverage="0" equalAverage="0" bottom="0" percent="0" rank="0" text="" dxfId="220">
      <formula>0</formula>
    </cfRule>
  </conditionalFormatting>
  <conditionalFormatting sqref="D412">
    <cfRule type="cellIs" priority="198" operator="lessThan" aboveAverage="0" equalAverage="0" bottom="0" percent="0" rank="0" text="" dxfId="221">
      <formula>0</formula>
    </cfRule>
  </conditionalFormatting>
  <conditionalFormatting sqref="E410">
    <cfRule type="cellIs" priority="199" operator="lessThan" aboveAverage="0" equalAverage="0" bottom="0" percent="0" rank="0" text="" dxfId="222">
      <formula>0</formula>
    </cfRule>
  </conditionalFormatting>
  <conditionalFormatting sqref="C406">
    <cfRule type="cellIs" priority="200" operator="lessThan" aboveAverage="0" equalAverage="0" bottom="0" percent="0" rank="0" text="" dxfId="223">
      <formula>0</formula>
    </cfRule>
  </conditionalFormatting>
  <conditionalFormatting sqref="D407">
    <cfRule type="cellIs" priority="201" operator="lessThan" aboveAverage="0" equalAverage="0" bottom="0" percent="0" rank="0" text="" dxfId="224">
      <formula>0</formula>
    </cfRule>
  </conditionalFormatting>
  <conditionalFormatting sqref="E489">
    <cfRule type="cellIs" priority="202" operator="lessThan" aboveAverage="0" equalAverage="0" bottom="0" percent="0" rank="0" text="" dxfId="225">
      <formula>0</formula>
    </cfRule>
  </conditionalFormatting>
  <conditionalFormatting sqref="C408">
    <cfRule type="cellIs" priority="203" operator="lessThan" aboveAverage="0" equalAverage="0" bottom="0" percent="0" rank="0" text="" dxfId="226">
      <formula>0</formula>
    </cfRule>
  </conditionalFormatting>
  <conditionalFormatting sqref="D406">
    <cfRule type="cellIs" priority="204" operator="lessThan" aboveAverage="0" equalAverage="0" bottom="0" percent="0" rank="0" text="" dxfId="227">
      <formula>0</formula>
    </cfRule>
  </conditionalFormatting>
  <conditionalFormatting sqref="C411">
    <cfRule type="cellIs" priority="205" operator="lessThan" aboveAverage="0" equalAverage="0" bottom="0" percent="0" rank="0" text="" dxfId="228">
      <formula>0</formula>
    </cfRule>
  </conditionalFormatting>
  <conditionalFormatting sqref="D408">
    <cfRule type="cellIs" priority="206" operator="lessThan" aboveAverage="0" equalAverage="0" bottom="0" percent="0" rank="0" text="" dxfId="229">
      <formula>0</formula>
    </cfRule>
  </conditionalFormatting>
  <conditionalFormatting sqref="C410">
    <cfRule type="cellIs" priority="207" operator="lessThan" aboveAverage="0" equalAverage="0" bottom="0" percent="0" rank="0" text="" dxfId="230">
      <formula>0</formula>
    </cfRule>
  </conditionalFormatting>
  <conditionalFormatting sqref="D411">
    <cfRule type="cellIs" priority="208" operator="lessThan" aboveAverage="0" equalAverage="0" bottom="0" percent="0" rank="0" text="" dxfId="231">
      <formula>0</formula>
    </cfRule>
  </conditionalFormatting>
  <conditionalFormatting sqref="E514">
    <cfRule type="cellIs" priority="209" operator="lessThan" aboveAverage="0" equalAverage="0" bottom="0" percent="0" rank="0" text="" dxfId="232">
      <formula>0</formula>
    </cfRule>
  </conditionalFormatting>
  <conditionalFormatting sqref="D410">
    <cfRule type="cellIs" priority="210" operator="lessThan" aboveAverage="0" equalAverage="0" bottom="0" percent="0" rank="0" text="" dxfId="233">
      <formula>0</formula>
    </cfRule>
  </conditionalFormatting>
  <conditionalFormatting sqref="C508">
    <cfRule type="cellIs" priority="211" operator="lessThan" aboveAverage="0" equalAverage="0" bottom="0" percent="0" rank="0" text="" dxfId="234">
      <formula>0</formula>
    </cfRule>
  </conditionalFormatting>
  <conditionalFormatting sqref="D508">
    <cfRule type="cellIs" priority="212" operator="lessThan" aboveAverage="0" equalAverage="0" bottom="0" percent="0" rank="0" text="" dxfId="235">
      <formula>0</formula>
    </cfRule>
  </conditionalFormatting>
  <conditionalFormatting sqref="E508">
    <cfRule type="cellIs" priority="213" operator="lessThan" aboveAverage="0" equalAverage="0" bottom="0" percent="0" rank="0" text="" dxfId="236">
      <formula>0</formula>
    </cfRule>
  </conditionalFormatting>
  <conditionalFormatting sqref="C403">
    <cfRule type="cellIs" priority="214" operator="lessThan" aboveAverage="0" equalAverage="0" bottom="0" percent="0" rank="0" text="" dxfId="237">
      <formula>0</formula>
    </cfRule>
  </conditionalFormatting>
  <conditionalFormatting sqref="D403">
    <cfRule type="cellIs" priority="215" operator="lessThan" aboveAverage="0" equalAverage="0" bottom="0" percent="0" rank="0" text="" dxfId="238">
      <formula>0</formula>
    </cfRule>
  </conditionalFormatting>
  <conditionalFormatting sqref="E403">
    <cfRule type="cellIs" priority="216" operator="lessThan" aboveAverage="0" equalAverage="0" bottom="0" percent="0" rank="0" text="" dxfId="239">
      <formula>0</formula>
    </cfRule>
  </conditionalFormatting>
  <conditionalFormatting sqref="C404">
    <cfRule type="cellIs" priority="217" operator="lessThan" aboveAverage="0" equalAverage="0" bottom="0" percent="0" rank="0" text="" dxfId="240">
      <formula>0</formula>
    </cfRule>
  </conditionalFormatting>
  <conditionalFormatting sqref="D404">
    <cfRule type="cellIs" priority="218" operator="lessThan" aboveAverage="0" equalAverage="0" bottom="0" percent="0" rank="0" text="" dxfId="241">
      <formula>0</formula>
    </cfRule>
  </conditionalFormatting>
  <conditionalFormatting sqref="E404">
    <cfRule type="cellIs" priority="219" operator="lessThan" aboveAverage="0" equalAverage="0" bottom="0" percent="0" rank="0" text="" dxfId="242">
      <formula>0</formula>
    </cfRule>
  </conditionalFormatting>
  <conditionalFormatting sqref="C405">
    <cfRule type="cellIs" priority="220" operator="lessThan" aboveAverage="0" equalAverage="0" bottom="0" percent="0" rank="0" text="" dxfId="243">
      <formula>0</formula>
    </cfRule>
  </conditionalFormatting>
  <conditionalFormatting sqref="D405">
    <cfRule type="cellIs" priority="221" operator="lessThan" aboveAverage="0" equalAverage="0" bottom="0" percent="0" rank="0" text="" dxfId="244">
      <formula>0</formula>
    </cfRule>
  </conditionalFormatting>
  <conditionalFormatting sqref="E405">
    <cfRule type="cellIs" priority="222" operator="lessThan" aboveAverage="0" equalAverage="0" bottom="0" percent="0" rank="0" text="" dxfId="245">
      <formula>0</formula>
    </cfRule>
  </conditionalFormatting>
  <conditionalFormatting sqref="E402">
    <cfRule type="cellIs" priority="223" operator="lessThan" aboveAverage="0" equalAverage="0" bottom="0" percent="0" rank="0" text="" dxfId="246">
      <formula>0</formula>
    </cfRule>
  </conditionalFormatting>
  <conditionalFormatting sqref="E608">
    <cfRule type="cellIs" priority="224" operator="lessThan" aboveAverage="0" equalAverage="0" bottom="0" percent="0" rank="0" text="" dxfId="247">
      <formula>0</formula>
    </cfRule>
  </conditionalFormatting>
  <conditionalFormatting sqref="C402">
    <cfRule type="cellIs" priority="225" operator="lessThan" aboveAverage="0" equalAverage="0" bottom="0" percent="0" rank="0" text="" dxfId="248">
      <formula>0</formula>
    </cfRule>
  </conditionalFormatting>
  <conditionalFormatting sqref="C503">
    <cfRule type="cellIs" priority="226" operator="lessThan" aboveAverage="0" equalAverage="0" bottom="0" percent="0" rank="0" text="" dxfId="249">
      <formula>0</formula>
    </cfRule>
  </conditionalFormatting>
  <conditionalFormatting sqref="D402">
    <cfRule type="cellIs" priority="227" operator="lessThan" aboveAverage="0" equalAverage="0" bottom="0" percent="0" rank="0" text="" dxfId="250">
      <formula>0</formula>
    </cfRule>
  </conditionalFormatting>
  <conditionalFormatting sqref="D503">
    <cfRule type="cellIs" priority="228" operator="lessThan" aboveAverage="0" equalAverage="0" bottom="0" percent="0" rank="0" text="" dxfId="251">
      <formula>0</formula>
    </cfRule>
  </conditionalFormatting>
  <conditionalFormatting sqref="C512">
    <cfRule type="cellIs" priority="229" operator="lessThan" aboveAverage="0" equalAverage="0" bottom="0" percent="0" rank="0" text="" dxfId="252">
      <formula>0</formula>
    </cfRule>
  </conditionalFormatting>
  <conditionalFormatting sqref="D512">
    <cfRule type="cellIs" priority="230" operator="lessThan" aboveAverage="0" equalAverage="0" bottom="0" percent="0" rank="0" text="" dxfId="253">
      <formula>0</formula>
    </cfRule>
  </conditionalFormatting>
  <conditionalFormatting sqref="E507">
    <cfRule type="cellIs" priority="231" operator="lessThan" aboveAverage="0" equalAverage="0" bottom="0" percent="0" rank="0" text="" dxfId="254">
      <formula>0</formula>
    </cfRule>
  </conditionalFormatting>
  <conditionalFormatting sqref="E602">
    <cfRule type="cellIs" priority="232" operator="lessThan" aboveAverage="0" equalAverage="0" bottom="0" percent="0" rank="0" text="" dxfId="255">
      <formula>0</formula>
    </cfRule>
  </conditionalFormatting>
  <conditionalFormatting sqref="E589">
    <cfRule type="cellIs" priority="233" operator="lessThan" aboveAverage="0" equalAverage="0" bottom="0" percent="0" rank="0" text="" dxfId="256">
      <formula>0</formula>
    </cfRule>
  </conditionalFormatting>
  <conditionalFormatting sqref="C513">
    <cfRule type="cellIs" priority="234" operator="lessThan" aboveAverage="0" equalAverage="0" bottom="0" percent="0" rank="0" text="" dxfId="257">
      <formula>0</formula>
    </cfRule>
  </conditionalFormatting>
  <conditionalFormatting sqref="E617">
    <cfRule type="cellIs" priority="235" operator="lessThan" aboveAverage="0" equalAverage="0" bottom="0" percent="0" rank="0" text="" dxfId="258">
      <formula>0</formula>
    </cfRule>
  </conditionalFormatting>
  <conditionalFormatting sqref="C507">
    <cfRule type="cellIs" priority="236" operator="lessThan" aboveAverage="0" equalAverage="0" bottom="0" percent="0" rank="0" text="" dxfId="259">
      <formula>0</formula>
    </cfRule>
  </conditionalFormatting>
  <conditionalFormatting sqref="D513">
    <cfRule type="cellIs" priority="237" operator="lessThan" aboveAverage="0" equalAverage="0" bottom="0" percent="0" rank="0" text="" dxfId="260">
      <formula>0</formula>
    </cfRule>
  </conditionalFormatting>
  <conditionalFormatting sqref="E511">
    <cfRule type="cellIs" priority="238" operator="lessThan" aboveAverage="0" equalAverage="0" bottom="0" percent="0" rank="0" text="" dxfId="261">
      <formula>0</formula>
    </cfRule>
  </conditionalFormatting>
  <conditionalFormatting sqref="E506">
    <cfRule type="cellIs" priority="239" operator="lessThan" aboveAverage="0" equalAverage="0" bottom="0" percent="0" rank="0" text="" dxfId="262">
      <formula>0</formula>
    </cfRule>
  </conditionalFormatting>
  <conditionalFormatting sqref="E509">
    <cfRule type="cellIs" priority="240" operator="lessThan" aboveAverage="0" equalAverage="0" bottom="0" percent="0" rank="0" text="" dxfId="263">
      <formula>0</formula>
    </cfRule>
  </conditionalFormatting>
  <conditionalFormatting sqref="E502">
    <cfRule type="cellIs" priority="241" operator="lessThan" aboveAverage="0" equalAverage="0" bottom="0" percent="0" rank="0" text="" dxfId="264">
      <formula>0</formula>
    </cfRule>
  </conditionalFormatting>
  <conditionalFormatting sqref="E615">
    <cfRule type="cellIs" priority="242" operator="lessThan" aboveAverage="0" equalAverage="0" bottom="0" percent="0" rank="0" text="" dxfId="265">
      <formula>0</formula>
    </cfRule>
  </conditionalFormatting>
  <conditionalFormatting sqref="C506">
    <cfRule type="cellIs" priority="243" operator="lessThan" aboveAverage="0" equalAverage="0" bottom="0" percent="0" rank="0" text="" dxfId="266">
      <formula>0</formula>
    </cfRule>
  </conditionalFormatting>
  <conditionalFormatting sqref="C509">
    <cfRule type="cellIs" priority="244" operator="lessThan" aboveAverage="0" equalAverage="0" bottom="0" percent="0" rank="0" text="" dxfId="267">
      <formula>0</formula>
    </cfRule>
  </conditionalFormatting>
  <conditionalFormatting sqref="D506">
    <cfRule type="cellIs" priority="245" operator="lessThan" aboveAverage="0" equalAverage="0" bottom="0" percent="0" rank="0" text="" dxfId="268">
      <formula>0</formula>
    </cfRule>
  </conditionalFormatting>
  <conditionalFormatting sqref="C608">
    <cfRule type="cellIs" priority="246" operator="lessThan" aboveAverage="0" equalAverage="0" bottom="0" percent="0" rank="0" text="" dxfId="269">
      <formula>0</formula>
    </cfRule>
  </conditionalFormatting>
  <conditionalFormatting sqref="D509">
    <cfRule type="cellIs" priority="247" operator="lessThan" aboveAverage="0" equalAverage="0" bottom="0" percent="0" rank="0" text="" dxfId="270">
      <formula>0</formula>
    </cfRule>
  </conditionalFormatting>
  <conditionalFormatting sqref="C602">
    <cfRule type="cellIs" priority="248" operator="lessThan" aboveAverage="0" equalAverage="0" bottom="0" percent="0" rank="0" text="" dxfId="271">
      <formula>0</formula>
    </cfRule>
  </conditionalFormatting>
  <conditionalFormatting sqref="D608">
    <cfRule type="cellIs" priority="249" operator="lessThan" aboveAverage="0" equalAverage="0" bottom="0" percent="0" rank="0" text="" dxfId="272">
      <formula>0</formula>
    </cfRule>
  </conditionalFormatting>
  <conditionalFormatting sqref="D507">
    <cfRule type="cellIs" priority="250" operator="lessThan" aboveAverage="0" equalAverage="0" bottom="0" percent="0" rank="0" text="" dxfId="273">
      <formula>0</formula>
    </cfRule>
  </conditionalFormatting>
  <conditionalFormatting sqref="E520">
    <cfRule type="cellIs" priority="251" operator="lessThan" aboveAverage="0" equalAverage="0" bottom="0" percent="0" rank="0" text="" dxfId="274">
      <formula>0</formula>
    </cfRule>
  </conditionalFormatting>
  <conditionalFormatting sqref="E616">
    <cfRule type="cellIs" priority="252" operator="lessThan" aboveAverage="0" equalAverage="0" bottom="0" percent="0" rank="0" text="" dxfId="275">
      <formula>0</formula>
    </cfRule>
  </conditionalFormatting>
  <conditionalFormatting sqref="C589">
    <cfRule type="cellIs" priority="253" operator="lessThan" aboveAverage="0" equalAverage="0" bottom="0" percent="0" rank="0" text="" dxfId="276">
      <formula>0</formula>
    </cfRule>
  </conditionalFormatting>
  <conditionalFormatting sqref="C504">
    <cfRule type="cellIs" priority="254" operator="lessThan" aboveAverage="0" equalAverage="0" bottom="0" percent="0" rank="0" text="" dxfId="277">
      <formula>0</formula>
    </cfRule>
  </conditionalFormatting>
  <conditionalFormatting sqref="D504">
    <cfRule type="cellIs" priority="255" operator="lessThan" aboveAverage="0" equalAverage="0" bottom="0" percent="0" rank="0" text="" dxfId="278">
      <formula>0</formula>
    </cfRule>
  </conditionalFormatting>
  <conditionalFormatting sqref="E504">
    <cfRule type="cellIs" priority="256" operator="lessThan" aboveAverage="0" equalAverage="0" bottom="0" percent="0" rank="0" text="" dxfId="279">
      <formula>0</formula>
    </cfRule>
  </conditionalFormatting>
  <conditionalFormatting sqref="C505">
    <cfRule type="cellIs" priority="257" operator="lessThan" aboveAverage="0" equalAverage="0" bottom="0" percent="0" rank="0" text="" dxfId="280">
      <formula>0</formula>
    </cfRule>
  </conditionalFormatting>
  <conditionalFormatting sqref="D505">
    <cfRule type="cellIs" priority="258" operator="lessThan" aboveAverage="0" equalAverage="0" bottom="0" percent="0" rank="0" text="" dxfId="281">
      <formula>0</formula>
    </cfRule>
  </conditionalFormatting>
  <conditionalFormatting sqref="E505">
    <cfRule type="cellIs" priority="259" operator="lessThan" aboveAverage="0" equalAverage="0" bottom="0" percent="0" rank="0" text="" dxfId="282">
      <formula>0</formula>
    </cfRule>
  </conditionalFormatting>
  <conditionalFormatting sqref="E490">
    <cfRule type="cellIs" priority="260" operator="lessThan" aboveAverage="0" equalAverage="0" bottom="0" percent="0" rank="0" text="" dxfId="283">
      <formula>0</formula>
    </cfRule>
  </conditionalFormatting>
  <conditionalFormatting sqref="E603">
    <cfRule type="cellIs" priority="261" operator="lessThan" aboveAverage="0" equalAverage="0" bottom="0" percent="0" rank="0" text="" dxfId="284">
      <formula>0</formula>
    </cfRule>
  </conditionalFormatting>
  <conditionalFormatting sqref="C490">
    <cfRule type="cellIs" priority="262" operator="lessThan" aboveAverage="0" equalAverage="0" bottom="0" percent="0" rank="0" text="" dxfId="285">
      <formula>0</formula>
    </cfRule>
  </conditionalFormatting>
  <conditionalFormatting sqref="C603">
    <cfRule type="cellIs" priority="263" operator="lessThan" aboveAverage="0" equalAverage="0" bottom="0" percent="0" rank="0" text="" dxfId="286">
      <formula>0</formula>
    </cfRule>
  </conditionalFormatting>
  <conditionalFormatting sqref="D490">
    <cfRule type="cellIs" priority="264" operator="lessThan" aboveAverage="0" equalAverage="0" bottom="0" percent="0" rank="0" text="" dxfId="287">
      <formula>0</formula>
    </cfRule>
  </conditionalFormatting>
  <conditionalFormatting sqref="C502">
    <cfRule type="cellIs" priority="265" operator="lessThan" aboveAverage="0" equalAverage="0" bottom="0" percent="0" rank="0" text="" dxfId="288">
      <formula>0</formula>
    </cfRule>
  </conditionalFormatting>
  <conditionalFormatting sqref="D603">
    <cfRule type="cellIs" priority="266" operator="lessThan" aboveAverage="0" equalAverage="0" bottom="0" percent="0" rank="0" text="" dxfId="289">
      <formula>0</formula>
    </cfRule>
  </conditionalFormatting>
  <conditionalFormatting sqref="D502">
    <cfRule type="cellIs" priority="267" operator="lessThan" aboveAverage="0" equalAverage="0" bottom="0" percent="0" rank="0" text="" dxfId="290">
      <formula>0</formula>
    </cfRule>
  </conditionalFormatting>
  <conditionalFormatting sqref="D602">
    <cfRule type="cellIs" priority="268" operator="lessThan" aboveAverage="0" equalAverage="0" bottom="0" percent="0" rank="0" text="" dxfId="291">
      <formula>0</formula>
    </cfRule>
  </conditionalFormatting>
  <conditionalFormatting sqref="E611">
    <cfRule type="cellIs" priority="269" operator="lessThan" aboveAverage="0" equalAverage="0" bottom="0" percent="0" rank="0" text="" dxfId="292">
      <formula>0</formula>
    </cfRule>
  </conditionalFormatting>
  <conditionalFormatting sqref="C617">
    <cfRule type="cellIs" priority="270" operator="lessThan" aboveAverage="0" equalAverage="0" bottom="0" percent="0" rank="0" text="" dxfId="293">
      <formula>0</formula>
    </cfRule>
  </conditionalFormatting>
  <conditionalFormatting sqref="E610">
    <cfRule type="cellIs" priority="271" operator="lessThan" aboveAverage="0" equalAverage="0" bottom="0" percent="0" rank="0" text="" dxfId="294">
      <formula>0</formula>
    </cfRule>
  </conditionalFormatting>
  <conditionalFormatting sqref="C520">
    <cfRule type="cellIs" priority="272" operator="lessThan" aboveAverage="0" equalAverage="0" bottom="0" percent="0" rank="0" text="" dxfId="295">
      <formula>0</formula>
    </cfRule>
  </conditionalFormatting>
  <conditionalFormatting sqref="D520">
    <cfRule type="cellIs" priority="273" operator="lessThan" aboveAverage="0" equalAverage="0" bottom="0" percent="0" rank="0" text="" dxfId="296">
      <formula>0</formula>
    </cfRule>
  </conditionalFormatting>
  <conditionalFormatting sqref="D589">
    <cfRule type="cellIs" priority="274" operator="lessThan" aboveAverage="0" equalAverage="0" bottom="0" percent="0" rank="0" text="" dxfId="297">
      <formula>0</formula>
    </cfRule>
  </conditionalFormatting>
  <conditionalFormatting sqref="C615">
    <cfRule type="cellIs" priority="275" operator="lessThan" aboveAverage="0" equalAverage="0" bottom="0" percent="0" rank="0" text="" dxfId="298">
      <formula>0</formula>
    </cfRule>
  </conditionalFormatting>
  <conditionalFormatting sqref="D617">
    <cfRule type="cellIs" priority="276" operator="lessThan" aboveAverage="0" equalAverage="0" bottom="0" percent="0" rank="0" text="" dxfId="299">
      <formula>0</formula>
    </cfRule>
  </conditionalFormatting>
  <conditionalFormatting sqref="E606">
    <cfRule type="cellIs" priority="277" operator="lessThan" aboveAverage="0" equalAverage="0" bottom="0" percent="0" rank="0" text="" dxfId="300">
      <formula>0</formula>
    </cfRule>
  </conditionalFormatting>
  <conditionalFormatting sqref="C616">
    <cfRule type="cellIs" priority="278" operator="lessThan" aboveAverage="0" equalAverage="0" bottom="0" percent="0" rank="0" text="" dxfId="301">
      <formula>0</formula>
    </cfRule>
  </conditionalFormatting>
  <conditionalFormatting sqref="D615">
    <cfRule type="cellIs" priority="279" operator="lessThan" aboveAverage="0" equalAverage="0" bottom="0" percent="0" rank="0" text="" dxfId="302">
      <formula>0</formula>
    </cfRule>
  </conditionalFormatting>
  <conditionalFormatting sqref="D61">
    <cfRule type="cellIs" priority="280" operator="lessThan" aboveAverage="0" equalAverage="0" bottom="0" percent="0" rank="0" text="" dxfId="303">
      <formula>0</formula>
    </cfRule>
  </conditionalFormatting>
  <conditionalFormatting sqref="C611">
    <cfRule type="cellIs" priority="281" operator="lessThan" aboveAverage="0" equalAverage="0" bottom="0" percent="0" rank="0" text="" dxfId="304">
      <formula>0</formula>
    </cfRule>
  </conditionalFormatting>
  <conditionalFormatting sqref="D616">
    <cfRule type="cellIs" priority="282" operator="lessThan" aboveAverage="0" equalAverage="0" bottom="0" percent="0" rank="0" text="" dxfId="305">
      <formula>0</formula>
    </cfRule>
  </conditionalFormatting>
  <conditionalFormatting sqref="C613">
    <cfRule type="cellIs" priority="283" operator="lessThan" aboveAverage="0" equalAverage="0" bottom="0" percent="0" rank="0" text="" dxfId="306">
      <formula>0</formula>
    </cfRule>
  </conditionalFormatting>
  <conditionalFormatting sqref="D613">
    <cfRule type="cellIs" priority="284" operator="lessThan" aboveAverage="0" equalAverage="0" bottom="0" percent="0" rank="0" text="" dxfId="307">
      <formula>0</formula>
    </cfRule>
  </conditionalFormatting>
  <conditionalFormatting sqref="E613">
    <cfRule type="cellIs" priority="285" operator="lessThan" aboveAverage="0" equalAverage="0" bottom="0" percent="0" rank="0" text="" dxfId="308">
      <formula>0</formula>
    </cfRule>
  </conditionalFormatting>
  <conditionalFormatting sqref="C614">
    <cfRule type="cellIs" priority="286" operator="lessThan" aboveAverage="0" equalAverage="0" bottom="0" percent="0" rank="0" text="" dxfId="309">
      <formula>0</formula>
    </cfRule>
  </conditionalFormatting>
  <conditionalFormatting sqref="D614">
    <cfRule type="cellIs" priority="287" operator="lessThan" aboveAverage="0" equalAverage="0" bottom="0" percent="0" rank="0" text="" dxfId="310">
      <formula>0</formula>
    </cfRule>
  </conditionalFormatting>
  <conditionalFormatting sqref="E614">
    <cfRule type="cellIs" priority="288" operator="lessThan" aboveAverage="0" equalAverage="0" bottom="0" percent="0" rank="0" text="" dxfId="311">
      <formula>0</formula>
    </cfRule>
  </conditionalFormatting>
  <conditionalFormatting sqref="E612">
    <cfRule type="cellIs" priority="289" operator="lessThan" aboveAverage="0" equalAverage="0" bottom="0" percent="0" rank="0" text="" dxfId="312">
      <formula>0</formula>
    </cfRule>
  </conditionalFormatting>
  <conditionalFormatting sqref="E605">
    <cfRule type="cellIs" priority="290" operator="lessThan" aboveAverage="0" equalAverage="0" bottom="0" percent="0" rank="0" text="" dxfId="313">
      <formula>0</formula>
    </cfRule>
  </conditionalFormatting>
  <conditionalFormatting sqref="C612">
    <cfRule type="cellIs" priority="291" operator="lessThan" aboveAverage="0" equalAverage="0" bottom="0" percent="0" rank="0" text="" dxfId="314">
      <formula>0</formula>
    </cfRule>
  </conditionalFormatting>
  <conditionalFormatting sqref="C610">
    <cfRule type="cellIs" priority="292" operator="lessThan" aboveAverage="0" equalAverage="0" bottom="0" percent="0" rank="0" text="" dxfId="315">
      <formula>0</formula>
    </cfRule>
  </conditionalFormatting>
  <conditionalFormatting sqref="D612">
    <cfRule type="cellIs" priority="293" operator="lessThan" aboveAverage="0" equalAverage="0" bottom="0" percent="0" rank="0" text="" dxfId="316">
      <formula>0</formula>
    </cfRule>
  </conditionalFormatting>
  <conditionalFormatting sqref="C606">
    <cfRule type="cellIs" priority="294" operator="lessThan" aboveAverage="0" equalAverage="0" bottom="0" percent="0" rank="0" text="" dxfId="317">
      <formula>0</formula>
    </cfRule>
  </conditionalFormatting>
  <conditionalFormatting sqref="D610">
    <cfRule type="cellIs" priority="295" operator="lessThan" aboveAverage="0" equalAverage="0" bottom="0" percent="0" rank="0" text="" dxfId="318">
      <formula>0</formula>
    </cfRule>
  </conditionalFormatting>
  <conditionalFormatting sqref="D611">
    <cfRule type="cellIs" priority="296" operator="lessThan" aboveAverage="0" equalAverage="0" bottom="0" percent="0" rank="0" text="" dxfId="319">
      <formula>0</formula>
    </cfRule>
  </conditionalFormatting>
  <conditionalFormatting sqref="D60 D62:D64">
    <cfRule type="cellIs" priority="297" operator="lessThan" aboveAverage="0" equalAverage="0" bottom="0" percent="0" rank="0" text="" dxfId="320">
      <formula>0</formula>
    </cfRule>
  </conditionalFormatting>
  <conditionalFormatting sqref="E60 E62:E64">
    <cfRule type="cellIs" priority="298" operator="lessThan" aboveAverage="0" equalAverage="0" bottom="0" percent="0" rank="0" text="" dxfId="321">
      <formula>0</formula>
    </cfRule>
  </conditionalFormatting>
  <conditionalFormatting sqref="E71 E73:E75">
    <cfRule type="cellIs" priority="299" operator="lessThan" aboveAverage="0" equalAverage="0" bottom="0" percent="0" rank="0" text="" dxfId="322">
      <formula>0</formula>
    </cfRule>
  </conditionalFormatting>
  <conditionalFormatting sqref="C72">
    <cfRule type="cellIs" priority="300" operator="lessThan" aboveAverage="0" equalAverage="0" bottom="0" percent="0" rank="0" text="" dxfId="323">
      <formula>0</formula>
    </cfRule>
  </conditionalFormatting>
  <conditionalFormatting sqref="D72">
    <cfRule type="cellIs" priority="301" operator="lessThan" aboveAverage="0" equalAverage="0" bottom="0" percent="0" rank="0" text="" dxfId="324">
      <formula>0</formula>
    </cfRule>
  </conditionalFormatting>
  <conditionalFormatting sqref="C609">
    <cfRule type="cellIs" priority="302" operator="lessThan" aboveAverage="0" equalAverage="0" bottom="0" percent="0" rank="0" text="" dxfId="325">
      <formula>0</formula>
    </cfRule>
  </conditionalFormatting>
  <conditionalFormatting sqref="D609">
    <cfRule type="cellIs" priority="303" operator="lessThan" aboveAverage="0" equalAverage="0" bottom="0" percent="0" rank="0" text="" dxfId="326">
      <formula>0</formula>
    </cfRule>
  </conditionalFormatting>
  <conditionalFormatting sqref="E609">
    <cfRule type="cellIs" priority="304" operator="lessThan" aboveAverage="0" equalAverage="0" bottom="0" percent="0" rank="0" text="" dxfId="327">
      <formula>0</formula>
    </cfRule>
  </conditionalFormatting>
  <conditionalFormatting sqref="E607">
    <cfRule type="cellIs" priority="305" operator="lessThan" aboveAverage="0" equalAverage="0" bottom="0" percent="0" rank="0" text="" dxfId="328">
      <formula>0</formula>
    </cfRule>
  </conditionalFormatting>
  <conditionalFormatting sqref="C607">
    <cfRule type="cellIs" priority="306" operator="lessThan" aboveAverage="0" equalAverage="0" bottom="0" percent="0" rank="0" text="" dxfId="329">
      <formula>0</formula>
    </cfRule>
  </conditionalFormatting>
  <conditionalFormatting sqref="C605">
    <cfRule type="cellIs" priority="307" operator="lessThan" aboveAverage="0" equalAverage="0" bottom="0" percent="0" rank="0" text="" dxfId="330">
      <formula>0</formula>
    </cfRule>
  </conditionalFormatting>
  <conditionalFormatting sqref="D607">
    <cfRule type="cellIs" priority="308" operator="lessThan" aboveAverage="0" equalAverage="0" bottom="0" percent="0" rank="0" text="" dxfId="331">
      <formula>0</formula>
    </cfRule>
  </conditionalFormatting>
  <conditionalFormatting sqref="D605">
    <cfRule type="cellIs" priority="309" operator="lessThan" aboveAverage="0" equalAverage="0" bottom="0" percent="0" rank="0" text="" dxfId="332">
      <formula>0</formula>
    </cfRule>
  </conditionalFormatting>
  <conditionalFormatting sqref="D606">
    <cfRule type="cellIs" priority="310" operator="lessThan" aboveAverage="0" equalAverage="0" bottom="0" percent="0" rank="0" text="" dxfId="333">
      <formula>0</formula>
    </cfRule>
  </conditionalFormatting>
  <conditionalFormatting sqref="C32">
    <cfRule type="cellIs" priority="311" operator="lessThan" aboveAverage="0" equalAverage="0" bottom="0" percent="0" rank="0" text="" dxfId="334">
      <formula>0</formula>
    </cfRule>
  </conditionalFormatting>
  <conditionalFormatting sqref="C34:C35">
    <cfRule type="cellIs" priority="312" operator="lessThan" aboveAverage="0" equalAverage="0" bottom="0" percent="0" rank="0" text="" dxfId="335">
      <formula>0</formula>
    </cfRule>
  </conditionalFormatting>
  <conditionalFormatting sqref="C69 C65">
    <cfRule type="cellIs" priority="313" operator="lessThan" aboveAverage="0" equalAverage="0" bottom="0" percent="0" rank="0" text="" dxfId="336">
      <formula>0</formula>
    </cfRule>
  </conditionalFormatting>
  <conditionalFormatting sqref="C604">
    <cfRule type="cellIs" priority="314" operator="lessThan" aboveAverage="0" equalAverage="0" bottom="0" percent="0" rank="0" text="" dxfId="337">
      <formula>0</formula>
    </cfRule>
  </conditionalFormatting>
  <conditionalFormatting sqref="D604">
    <cfRule type="cellIs" priority="315" operator="lessThan" aboveAverage="0" equalAverage="0" bottom="0" percent="0" rank="0" text="" dxfId="338">
      <formula>0</formula>
    </cfRule>
  </conditionalFormatting>
  <conditionalFormatting sqref="E604">
    <cfRule type="cellIs" priority="316" operator="lessThan" aboveAverage="0" equalAverage="0" bottom="0" percent="0" rank="0" text="" dxfId="339">
      <formula>0</formula>
    </cfRule>
  </conditionalFormatting>
  <conditionalFormatting sqref="E66">
    <cfRule type="cellIs" priority="317" operator="lessThan" aboveAverage="0" equalAverage="0" bottom="0" percent="0" rank="0" text="" dxfId="340">
      <formula>0</formula>
    </cfRule>
  </conditionalFormatting>
  <conditionalFormatting sqref="C66">
    <cfRule type="cellIs" priority="318" operator="lessThan" aboveAverage="0" equalAverage="0" bottom="0" percent="0" rank="0" text="" dxfId="341">
      <formula>0</formula>
    </cfRule>
  </conditionalFormatting>
  <conditionalFormatting sqref="C64 C60">
    <cfRule type="cellIs" priority="319" operator="lessThan" aboveAverage="0" equalAverage="0" bottom="0" percent="0" rank="0" text="" dxfId="342">
      <formula>0</formula>
    </cfRule>
  </conditionalFormatting>
  <conditionalFormatting sqref="D66">
    <cfRule type="cellIs" priority="320" operator="lessThan" aboveAverage="0" equalAverage="0" bottom="0" percent="0" rank="0" text="" dxfId="343">
      <formula>0</formula>
    </cfRule>
  </conditionalFormatting>
  <conditionalFormatting sqref="C62:C63">
    <cfRule type="cellIs" priority="321" operator="lessThan" aboveAverage="0" equalAverage="0" bottom="0" percent="0" rank="0" text="" dxfId="344">
      <formula>0</formula>
    </cfRule>
  </conditionalFormatting>
  <conditionalFormatting sqref="C61">
    <cfRule type="cellIs" priority="322" operator="lessThan" aboveAverage="0" equalAverage="0" bottom="0" percent="0" rank="0" text="" dxfId="345">
      <formula>0</formula>
    </cfRule>
  </conditionalFormatting>
  <conditionalFormatting sqref="C86">
    <cfRule type="cellIs" priority="323" operator="lessThan" aboveAverage="0" equalAverage="0" bottom="0" percent="0" rank="0" text="" dxfId="346">
      <formula>0</formula>
    </cfRule>
  </conditionalFormatting>
  <conditionalFormatting sqref="C88:C89">
    <cfRule type="cellIs" priority="324" operator="lessThan" aboveAverage="0" equalAverage="0" bottom="0" percent="0" rank="0" text="" dxfId="347">
      <formula>0</formula>
    </cfRule>
  </conditionalFormatting>
  <conditionalFormatting sqref="D86 D88:D89">
    <cfRule type="cellIs" priority="325" operator="lessThan" aboveAverage="0" equalAverage="0" bottom="0" percent="0" rank="0" text="" dxfId="348">
      <formula>0</formula>
    </cfRule>
  </conditionalFormatting>
  <conditionalFormatting sqref="E86 E88:E89">
    <cfRule type="cellIs" priority="326" operator="lessThan" aboveAverage="0" equalAverage="0" bottom="0" percent="0" rank="0" text="" dxfId="349">
      <formula>0</formula>
    </cfRule>
  </conditionalFormatting>
  <conditionalFormatting sqref="E87">
    <cfRule type="cellIs" priority="327" operator="lessThan" aboveAverage="0" equalAverage="0" bottom="0" percent="0" rank="0" text="" dxfId="350">
      <formula>0</formula>
    </cfRule>
  </conditionalFormatting>
  <conditionalFormatting sqref="E82">
    <cfRule type="cellIs" priority="328" operator="lessThan" aboveAverage="0" equalAverage="0" bottom="0" percent="0" rank="0" text="" dxfId="351">
      <formula>0</formula>
    </cfRule>
  </conditionalFormatting>
  <conditionalFormatting sqref="E72">
    <cfRule type="cellIs" priority="329" operator="lessThan" aboveAverage="0" equalAverage="0" bottom="0" percent="0" rank="0" text="" dxfId="352">
      <formula>0</formula>
    </cfRule>
  </conditionalFormatting>
  <conditionalFormatting sqref="C87">
    <cfRule type="cellIs" priority="330" operator="lessThan" aboveAverage="0" equalAverage="0" bottom="0" percent="0" rank="0" text="" dxfId="353">
      <formula>0</formula>
    </cfRule>
  </conditionalFormatting>
  <conditionalFormatting sqref="D87">
    <cfRule type="cellIs" priority="331" operator="lessThan" aboveAverage="0" equalAverage="0" bottom="0" percent="0" rank="0" text="" dxfId="354">
      <formula>0</formula>
    </cfRule>
  </conditionalFormatting>
  <conditionalFormatting sqref="C85 C81">
    <cfRule type="cellIs" priority="332" operator="lessThan" aboveAverage="0" equalAverage="0" bottom="0" percent="0" rank="0" text="" dxfId="355">
      <formula>0</formula>
    </cfRule>
  </conditionalFormatting>
  <conditionalFormatting sqref="C83:C84">
    <cfRule type="cellIs" priority="333" operator="lessThan" aboveAverage="0" equalAverage="0" bottom="0" percent="0" rank="0" text="" dxfId="356">
      <formula>0</formula>
    </cfRule>
  </conditionalFormatting>
  <conditionalFormatting sqref="D81 D83:D85">
    <cfRule type="cellIs" priority="334" operator="lessThan" aboveAverage="0" equalAverage="0" bottom="0" percent="0" rank="0" text="" dxfId="357">
      <formula>0</formula>
    </cfRule>
  </conditionalFormatting>
  <conditionalFormatting sqref="E81 E83:E85">
    <cfRule type="cellIs" priority="335" operator="lessThan" aboveAverage="0" equalAverage="0" bottom="0" percent="0" rank="0" text="" dxfId="358">
      <formula>0</formula>
    </cfRule>
  </conditionalFormatting>
  <conditionalFormatting sqref="C82">
    <cfRule type="cellIs" priority="336" operator="lessThan" aboveAverage="0" equalAverage="0" bottom="0" percent="0" rank="0" text="" dxfId="359">
      <formula>0</formula>
    </cfRule>
  </conditionalFormatting>
  <conditionalFormatting sqref="D82">
    <cfRule type="cellIs" priority="337" operator="lessThan" aboveAverage="0" equalAverage="0" bottom="0" percent="0" rank="0" text="" dxfId="360">
      <formula>0</formula>
    </cfRule>
  </conditionalFormatting>
  <conditionalFormatting sqref="C80 C76">
    <cfRule type="cellIs" priority="338" operator="lessThan" aboveAverage="0" equalAverage="0" bottom="0" percent="0" rank="0" text="" dxfId="361">
      <formula>0</formula>
    </cfRule>
  </conditionalFormatting>
  <conditionalFormatting sqref="C78:C79">
    <cfRule type="cellIs" priority="339" operator="lessThan" aboveAverage="0" equalAverage="0" bottom="0" percent="0" rank="0" text="" dxfId="362">
      <formula>0</formula>
    </cfRule>
  </conditionalFormatting>
  <conditionalFormatting sqref="D76 D78:D80">
    <cfRule type="cellIs" priority="340" operator="lessThan" aboveAverage="0" equalAverage="0" bottom="0" percent="0" rank="0" text="" dxfId="363">
      <formula>0</formula>
    </cfRule>
  </conditionalFormatting>
  <conditionalFormatting sqref="E76 E78:E80">
    <cfRule type="cellIs" priority="341" operator="lessThan" aboveAverage="0" equalAverage="0" bottom="0" percent="0" rank="0" text="" dxfId="364">
      <formula>0</formula>
    </cfRule>
  </conditionalFormatting>
  <conditionalFormatting sqref="E77">
    <cfRule type="cellIs" priority="342" operator="lessThan" aboveAverage="0" equalAverage="0" bottom="0" percent="0" rank="0" text="" dxfId="365">
      <formula>0</formula>
    </cfRule>
  </conditionalFormatting>
  <conditionalFormatting sqref="C77">
    <cfRule type="cellIs" priority="343" operator="lessThan" aboveAverage="0" equalAverage="0" bottom="0" percent="0" rank="0" text="" dxfId="366">
      <formula>0</formula>
    </cfRule>
  </conditionalFormatting>
  <conditionalFormatting sqref="D77">
    <cfRule type="cellIs" priority="344" operator="lessThan" aboveAverage="0" equalAverage="0" bottom="0" percent="0" rank="0" text="" dxfId="367">
      <formula>0</formula>
    </cfRule>
  </conditionalFormatting>
  <conditionalFormatting sqref="C75 C71">
    <cfRule type="cellIs" priority="345" operator="lessThan" aboveAverage="0" equalAverage="0" bottom="0" percent="0" rank="0" text="" dxfId="368">
      <formula>0</formula>
    </cfRule>
  </conditionalFormatting>
  <conditionalFormatting sqref="C73:C74">
    <cfRule type="cellIs" priority="346" operator="lessThan" aboveAverage="0" equalAverage="0" bottom="0" percent="0" rank="0" text="" dxfId="369">
      <formula>0</formula>
    </cfRule>
  </conditionalFormatting>
  <conditionalFormatting sqref="D71 D73:D75">
    <cfRule type="cellIs" priority="347" operator="lessThan" aboveAverage="0" equalAverage="0" bottom="0" percent="0" rank="0" text="" dxfId="370">
      <formula>0</formula>
    </cfRule>
  </conditionalFormatting>
  <conditionalFormatting sqref="E47">
    <cfRule type="cellIs" priority="348" operator="lessThan" aboveAverage="0" equalAverage="0" bottom="0" percent="0" rank="0" text="" dxfId="371">
      <formula>0</formula>
    </cfRule>
  </conditionalFormatting>
  <conditionalFormatting sqref="C45 C41">
    <cfRule type="cellIs" priority="349" operator="lessThan" aboveAverage="0" equalAverage="0" bottom="0" percent="0" rank="0" text="" dxfId="372">
      <formula>0</formula>
    </cfRule>
  </conditionalFormatting>
  <conditionalFormatting sqref="C43:C44">
    <cfRule type="cellIs" priority="350" operator="lessThan" aboveAverage="0" equalAverage="0" bottom="0" percent="0" rank="0" text="" dxfId="373">
      <formula>0</formula>
    </cfRule>
  </conditionalFormatting>
  <conditionalFormatting sqref="D36 D38:D40">
    <cfRule type="cellIs" priority="351" operator="lessThan" aboveAverage="0" equalAverage="0" bottom="0" percent="0" rank="0" text="" dxfId="374">
      <formula>0</formula>
    </cfRule>
  </conditionalFormatting>
  <conditionalFormatting sqref="D32 D34:D35">
    <cfRule type="cellIs" priority="352" operator="lessThan" aboveAverage="0" equalAverage="0" bottom="0" percent="0" rank="0" text="" dxfId="375">
      <formula>0</formula>
    </cfRule>
  </conditionalFormatting>
  <conditionalFormatting sqref="C67:C68">
    <cfRule type="cellIs" priority="353" operator="lessThan" aboveAverage="0" equalAverage="0" bottom="0" percent="0" rank="0" text="" dxfId="376">
      <formula>0</formula>
    </cfRule>
  </conditionalFormatting>
  <conditionalFormatting sqref="D65 D67:D69">
    <cfRule type="cellIs" priority="354" operator="lessThan" aboveAverage="0" equalAverage="0" bottom="0" percent="0" rank="0" text="" dxfId="377">
      <formula>0</formula>
    </cfRule>
  </conditionalFormatting>
  <conditionalFormatting sqref="C31 C27">
    <cfRule type="cellIs" priority="355" operator="lessThan" aboveAverage="0" equalAverage="0" bottom="0" percent="0" rank="0" text="" dxfId="378">
      <formula>0</formula>
    </cfRule>
  </conditionalFormatting>
  <conditionalFormatting sqref="C26 C22">
    <cfRule type="cellIs" priority="356" operator="lessThan" aboveAverage="0" equalAverage="0" bottom="0" percent="0" rank="0" text="" dxfId="379">
      <formula>0</formula>
    </cfRule>
  </conditionalFormatting>
  <conditionalFormatting sqref="D52">
    <cfRule type="cellIs" priority="357" operator="lessThan" aboveAverage="0" equalAverage="0" bottom="0" percent="0" rank="0" text="" dxfId="380">
      <formula>0</formula>
    </cfRule>
  </conditionalFormatting>
  <conditionalFormatting sqref="E65 E67:E69">
    <cfRule type="cellIs" priority="358" operator="lessThan" aboveAverage="0" equalAverage="0" bottom="0" percent="0" rank="0" text="" dxfId="381">
      <formula>0</formula>
    </cfRule>
  </conditionalFormatting>
  <conditionalFormatting sqref="E33">
    <cfRule type="cellIs" priority="359" operator="lessThan" aboveAverage="0" equalAverage="0" bottom="0" percent="0" rank="0" text="" dxfId="382">
      <formula>0</formula>
    </cfRule>
  </conditionalFormatting>
  <conditionalFormatting sqref="C29:C30">
    <cfRule type="cellIs" priority="360" operator="lessThan" aboveAverage="0" equalAverage="0" bottom="0" percent="0" rank="0" text="" dxfId="383">
      <formula>0</formula>
    </cfRule>
  </conditionalFormatting>
  <conditionalFormatting sqref="D27 D29:D31">
    <cfRule type="cellIs" priority="361" operator="lessThan" aboveAverage="0" equalAverage="0" bottom="0" percent="0" rank="0" text="" dxfId="384">
      <formula>0</formula>
    </cfRule>
  </conditionalFormatting>
  <conditionalFormatting sqref="E27 E29:E31">
    <cfRule type="cellIs" priority="362" operator="lessThan" aboveAverage="0" equalAverage="0" bottom="0" percent="0" rank="0" text="" dxfId="385">
      <formula>0</formula>
    </cfRule>
  </conditionalFormatting>
  <conditionalFormatting sqref="C28">
    <cfRule type="cellIs" priority="363" operator="lessThan" aboveAverage="0" equalAverage="0" bottom="0" percent="0" rank="0" text="" dxfId="386">
      <formula>0</formula>
    </cfRule>
  </conditionalFormatting>
  <conditionalFormatting sqref="D28">
    <cfRule type="cellIs" priority="364" operator="lessThan" aboveAverage="0" equalAverage="0" bottom="0" percent="0" rank="0" text="" dxfId="387">
      <formula>0</formula>
    </cfRule>
  </conditionalFormatting>
  <conditionalFormatting sqref="E28">
    <cfRule type="cellIs" priority="365" operator="lessThan" aboveAverage="0" equalAverage="0" bottom="0" percent="0" rank="0" text="" dxfId="388">
      <formula>0</formula>
    </cfRule>
  </conditionalFormatting>
  <conditionalFormatting sqref="E61">
    <cfRule type="cellIs" priority="366" operator="lessThan" aboveAverage="0" equalAverage="0" bottom="0" percent="0" rank="0" text="" dxfId="389">
      <formula>0</formula>
    </cfRule>
  </conditionalFormatting>
  <conditionalFormatting sqref="C59 C55">
    <cfRule type="cellIs" priority="367" operator="lessThan" aboveAverage="0" equalAverage="0" bottom="0" percent="0" rank="0" text="" dxfId="390">
      <formula>0</formula>
    </cfRule>
  </conditionalFormatting>
  <conditionalFormatting sqref="C57:C58">
    <cfRule type="cellIs" priority="368" operator="lessThan" aboveAverage="0" equalAverage="0" bottom="0" percent="0" rank="0" text="" dxfId="391">
      <formula>0</formula>
    </cfRule>
  </conditionalFormatting>
  <conditionalFormatting sqref="D55 D57:D59">
    <cfRule type="cellIs" priority="369" operator="lessThan" aboveAverage="0" equalAverage="0" bottom="0" percent="0" rank="0" text="" dxfId="392">
      <formula>0</formula>
    </cfRule>
  </conditionalFormatting>
  <conditionalFormatting sqref="D56">
    <cfRule type="cellIs" priority="370" operator="lessThan" aboveAverage="0" equalAverage="0" bottom="0" percent="0" rank="0" text="" dxfId="393">
      <formula>0</formula>
    </cfRule>
  </conditionalFormatting>
  <conditionalFormatting sqref="E55 E57:E59">
    <cfRule type="cellIs" priority="371" operator="lessThan" aboveAverage="0" equalAverage="0" bottom="0" percent="0" rank="0" text="" dxfId="394">
      <formula>0</formula>
    </cfRule>
  </conditionalFormatting>
  <conditionalFormatting sqref="C56">
    <cfRule type="cellIs" priority="372" operator="lessThan" aboveAverage="0" equalAverage="0" bottom="0" percent="0" rank="0" text="" dxfId="395">
      <formula>0</formula>
    </cfRule>
  </conditionalFormatting>
  <conditionalFormatting sqref="E56">
    <cfRule type="cellIs" priority="373" operator="lessThan" aboveAverage="0" equalAverage="0" bottom="0" percent="0" rank="0" text="" dxfId="396">
      <formula>0</formula>
    </cfRule>
  </conditionalFormatting>
  <conditionalFormatting sqref="C51">
    <cfRule type="cellIs" priority="374" operator="lessThan" aboveAverage="0" equalAverage="0" bottom="0" percent="0" rank="0" text="" dxfId="397">
      <formula>0</formula>
    </cfRule>
  </conditionalFormatting>
  <conditionalFormatting sqref="C53:C54">
    <cfRule type="cellIs" priority="375" operator="lessThan" aboveAverage="0" equalAverage="0" bottom="0" percent="0" rank="0" text="" dxfId="398">
      <formula>0</formula>
    </cfRule>
  </conditionalFormatting>
  <conditionalFormatting sqref="D51 D53:D54">
    <cfRule type="cellIs" priority="376" operator="lessThan" aboveAverage="0" equalAverage="0" bottom="0" percent="0" rank="0" text="" dxfId="399">
      <formula>0</formula>
    </cfRule>
  </conditionalFormatting>
  <conditionalFormatting sqref="E51 E53:E54">
    <cfRule type="cellIs" priority="377" operator="lessThan" aboveAverage="0" equalAverage="0" bottom="0" percent="0" rank="0" text="" dxfId="400">
      <formula>0</formula>
    </cfRule>
  </conditionalFormatting>
  <conditionalFormatting sqref="C52">
    <cfRule type="cellIs" priority="378" operator="lessThan" aboveAverage="0" equalAverage="0" bottom="0" percent="0" rank="0" text="" dxfId="401">
      <formula>0</formula>
    </cfRule>
  </conditionalFormatting>
  <conditionalFormatting sqref="E52">
    <cfRule type="cellIs" priority="379" operator="lessThan" aboveAverage="0" equalAverage="0" bottom="0" percent="0" rank="0" text="" dxfId="402">
      <formula>0</formula>
    </cfRule>
  </conditionalFormatting>
  <conditionalFormatting sqref="C50 C46">
    <cfRule type="cellIs" priority="380" operator="lessThan" aboveAverage="0" equalAverage="0" bottom="0" percent="0" rank="0" text="" dxfId="403">
      <formula>0</formula>
    </cfRule>
  </conditionalFormatting>
  <conditionalFormatting sqref="C48:C49">
    <cfRule type="cellIs" priority="381" operator="lessThan" aboveAverage="0" equalAverage="0" bottom="0" percent="0" rank="0" text="" dxfId="404">
      <formula>0</formula>
    </cfRule>
  </conditionalFormatting>
  <conditionalFormatting sqref="D46 D48:D50">
    <cfRule type="cellIs" priority="382" operator="lessThan" aboveAverage="0" equalAverage="0" bottom="0" percent="0" rank="0" text="" dxfId="405">
      <formula>0</formula>
    </cfRule>
  </conditionalFormatting>
  <conditionalFormatting sqref="D47">
    <cfRule type="cellIs" priority="383" operator="lessThan" aboveAverage="0" equalAverage="0" bottom="0" percent="0" rank="0" text="" dxfId="406">
      <formula>0</formula>
    </cfRule>
  </conditionalFormatting>
  <conditionalFormatting sqref="D70">
    <cfRule type="cellIs" priority="384" operator="lessThan" aboveAverage="0" equalAverage="0" bottom="0" percent="0" rank="0" text="" dxfId="407">
      <formula>0</formula>
    </cfRule>
  </conditionalFormatting>
  <conditionalFormatting sqref="E46 E48:E50">
    <cfRule type="cellIs" priority="385" operator="lessThan" aboveAverage="0" equalAverage="0" bottom="0" percent="0" rank="0" text="" dxfId="408">
      <formula>0</formula>
    </cfRule>
  </conditionalFormatting>
  <conditionalFormatting sqref="C47">
    <cfRule type="cellIs" priority="386" operator="lessThan" aboveAverage="0" equalAverage="0" bottom="0" percent="0" rank="0" text="" dxfId="409">
      <formula>0</formula>
    </cfRule>
  </conditionalFormatting>
  <conditionalFormatting sqref="C10:C11">
    <cfRule type="cellIs" priority="387" operator="lessThan" aboveAverage="0" equalAverage="0" bottom="0" percent="0" rank="0" text="" dxfId="410">
      <formula>0</formula>
    </cfRule>
  </conditionalFormatting>
  <conditionalFormatting sqref="D10:D12">
    <cfRule type="cellIs" priority="388" operator="lessThan" aboveAverage="0" equalAverage="0" bottom="0" percent="0" rank="0" text="" dxfId="411">
      <formula>0</formula>
    </cfRule>
  </conditionalFormatting>
  <conditionalFormatting sqref="E10:E12">
    <cfRule type="cellIs" priority="389" operator="lessThan" aboveAverage="0" equalAverage="0" bottom="0" percent="0" rank="0" text="" dxfId="412">
      <formula>0</formula>
    </cfRule>
  </conditionalFormatting>
  <conditionalFormatting sqref="D41 D43:D45">
    <cfRule type="cellIs" priority="390" operator="lessThan" aboveAverage="0" equalAverage="0" bottom="0" percent="0" rank="0" text="" dxfId="413">
      <formula>0</formula>
    </cfRule>
  </conditionalFormatting>
  <conditionalFormatting sqref="C70">
    <cfRule type="cellIs" priority="391" operator="lessThan" aboveAverage="0" equalAverage="0" bottom="0" percent="0" rank="0" text="" dxfId="414">
      <formula>0</formula>
    </cfRule>
  </conditionalFormatting>
  <conditionalFormatting sqref="C42">
    <cfRule type="cellIs" priority="392" operator="lessThan" aboveAverage="0" equalAverage="0" bottom="0" percent="0" rank="0" text="" dxfId="415">
      <formula>0</formula>
    </cfRule>
  </conditionalFormatting>
  <conditionalFormatting sqref="E70">
    <cfRule type="cellIs" priority="393" operator="lessThan" aboveAverage="0" equalAverage="0" bottom="0" percent="0" rank="0" text="" dxfId="416">
      <formula>0</formula>
    </cfRule>
  </conditionalFormatting>
  <conditionalFormatting sqref="E41 E43:E45">
    <cfRule type="cellIs" priority="394" operator="lessThan" aboveAverage="0" equalAverage="0" bottom="0" percent="0" rank="0" text="" dxfId="417">
      <formula>0</formula>
    </cfRule>
  </conditionalFormatting>
  <conditionalFormatting sqref="D42">
    <cfRule type="cellIs" priority="395" operator="lessThan" aboveAverage="0" equalAverage="0" bottom="0" percent="0" rank="0" text="" dxfId="418">
      <formula>0</formula>
    </cfRule>
  </conditionalFormatting>
  <conditionalFormatting sqref="E42">
    <cfRule type="cellIs" priority="396" operator="lessThan" aboveAverage="0" equalAverage="0" bottom="0" percent="0" rank="0" text="" dxfId="419">
      <formula>0</formula>
    </cfRule>
  </conditionalFormatting>
  <conditionalFormatting sqref="E135">
    <cfRule type="cellIs" priority="397" operator="lessThan" aboveAverage="0" equalAverage="0" bottom="0" percent="0" rank="0" text="" dxfId="420">
      <formula>0</formula>
    </cfRule>
  </conditionalFormatting>
  <conditionalFormatting sqref="D22 D24:D26">
    <cfRule type="cellIs" priority="398" operator="lessThan" aboveAverage="0" equalAverage="0" bottom="0" percent="0" rank="0" text="" dxfId="421">
      <formula>0</formula>
    </cfRule>
  </conditionalFormatting>
  <conditionalFormatting sqref="E36 E38:E40">
    <cfRule type="cellIs" priority="399" operator="lessThan" aboveAverage="0" equalAverage="0" bottom="0" percent="0" rank="0" text="" dxfId="422">
      <formula>0</formula>
    </cfRule>
  </conditionalFormatting>
  <conditionalFormatting sqref="C37">
    <cfRule type="cellIs" priority="400" operator="lessThan" aboveAverage="0" equalAverage="0" bottom="0" percent="0" rank="0" text="" dxfId="423">
      <formula>0</formula>
    </cfRule>
  </conditionalFormatting>
  <conditionalFormatting sqref="D37">
    <cfRule type="cellIs" priority="401" operator="lessThan" aboveAverage="0" equalAverage="0" bottom="0" percent="0" rank="0" text="" dxfId="424">
      <formula>0</formula>
    </cfRule>
  </conditionalFormatting>
  <conditionalFormatting sqref="E37">
    <cfRule type="cellIs" priority="402" operator="lessThan" aboveAverage="0" equalAverage="0" bottom="0" percent="0" rank="0" text="" dxfId="425">
      <formula>0</formula>
    </cfRule>
  </conditionalFormatting>
  <conditionalFormatting sqref="C135">
    <cfRule type="cellIs" priority="403" operator="lessThan" aboveAverage="0" equalAverage="0" bottom="0" percent="0" rank="0" text="" dxfId="426">
      <formula>0</formula>
    </cfRule>
  </conditionalFormatting>
  <conditionalFormatting sqref="D135">
    <cfRule type="cellIs" priority="404" operator="lessThan" aboveAverage="0" equalAverage="0" bottom="0" percent="0" rank="0" text="" dxfId="427">
      <formula>0</formula>
    </cfRule>
  </conditionalFormatting>
  <conditionalFormatting sqref="E32 E34:E35">
    <cfRule type="cellIs" priority="405" operator="lessThan" aboveAverage="0" equalAverage="0" bottom="0" percent="0" rank="0" text="" dxfId="428">
      <formula>0</formula>
    </cfRule>
  </conditionalFormatting>
  <conditionalFormatting sqref="C33">
    <cfRule type="cellIs" priority="406" operator="lessThan" aboveAverage="0" equalAverage="0" bottom="0" percent="0" rank="0" text="" dxfId="429">
      <formula>0</formula>
    </cfRule>
  </conditionalFormatting>
  <conditionalFormatting sqref="D33">
    <cfRule type="cellIs" priority="407" operator="lessThan" aboveAverage="0" equalAverage="0" bottom="0" percent="0" rank="0" text="" dxfId="430">
      <formula>0</formula>
    </cfRule>
  </conditionalFormatting>
  <conditionalFormatting sqref="C200">
    <cfRule type="cellIs" priority="408" operator="lessThan" aboveAverage="0" equalAverage="0" bottom="0" percent="0" rank="0" text="" dxfId="431">
      <formula>0</formula>
    </cfRule>
  </conditionalFormatting>
  <conditionalFormatting sqref="C201">
    <cfRule type="cellIs" priority="409" operator="lessThan" aboveAverage="0" equalAverage="0" bottom="0" percent="0" rank="0" text="" dxfId="432">
      <formula>0</formula>
    </cfRule>
  </conditionalFormatting>
  <conditionalFormatting sqref="D200">
    <cfRule type="cellIs" priority="410" operator="lessThan" aboveAverage="0" equalAverage="0" bottom="0" percent="0" rank="0" text="" dxfId="433">
      <formula>0</formula>
    </cfRule>
  </conditionalFormatting>
  <conditionalFormatting sqref="E200">
    <cfRule type="cellIs" priority="411" operator="lessThan" aboveAverage="0" equalAverage="0" bottom="0" percent="0" rank="0" text="" dxfId="434">
      <formula>0</formula>
    </cfRule>
  </conditionalFormatting>
  <conditionalFormatting sqref="D201">
    <cfRule type="cellIs" priority="412" operator="lessThan" aboveAverage="0" equalAverage="0" bottom="0" percent="0" rank="0" text="" dxfId="435">
      <formula>0</formula>
    </cfRule>
  </conditionalFormatting>
  <conditionalFormatting sqref="E201">
    <cfRule type="cellIs" priority="413" operator="lessThan" aboveAverage="0" equalAverage="0" bottom="0" percent="0" rank="0" text="" dxfId="436">
      <formula>0</formula>
    </cfRule>
  </conditionalFormatting>
  <conditionalFormatting sqref="C199">
    <cfRule type="cellIs" priority="414" operator="lessThan" aboveAverage="0" equalAverage="0" bottom="0" percent="0" rank="0" text="" dxfId="437">
      <formula>0</formula>
    </cfRule>
  </conditionalFormatting>
  <conditionalFormatting sqref="D199">
    <cfRule type="cellIs" priority="415" operator="lessThan" aboveAverage="0" equalAverage="0" bottom="0" percent="0" rank="0" text="" dxfId="438">
      <formula>0</formula>
    </cfRule>
  </conditionalFormatting>
  <conditionalFormatting sqref="E199">
    <cfRule type="cellIs" priority="416" operator="lessThan" aboveAverage="0" equalAverage="0" bottom="0" percent="0" rank="0" text="" dxfId="439">
      <formula>0</formula>
    </cfRule>
  </conditionalFormatting>
  <conditionalFormatting sqref="C24:C25">
    <cfRule type="cellIs" priority="417" operator="lessThan" aboveAverage="0" equalAverage="0" bottom="0" percent="0" rank="0" text="" dxfId="440">
      <formula>0</formula>
    </cfRule>
  </conditionalFormatting>
  <conditionalFormatting sqref="E22 E24:E26">
    <cfRule type="cellIs" priority="418" operator="lessThan" aboveAverage="0" equalAverage="0" bottom="0" percent="0" rank="0" text="" dxfId="441">
      <formula>0</formula>
    </cfRule>
  </conditionalFormatting>
  <conditionalFormatting sqref="C23">
    <cfRule type="cellIs" priority="419" operator="lessThan" aboveAverage="0" equalAverage="0" bottom="0" percent="0" rank="0" text="" dxfId="442">
      <formula>0</formula>
    </cfRule>
  </conditionalFormatting>
  <conditionalFormatting sqref="D23">
    <cfRule type="cellIs" priority="420" operator="lessThan" aboveAverage="0" equalAverage="0" bottom="0" percent="0" rank="0" text="" dxfId="443">
      <formula>0</formula>
    </cfRule>
  </conditionalFormatting>
  <conditionalFormatting sqref="E23">
    <cfRule type="cellIs" priority="421" operator="lessThan" aboveAverage="0" equalAverage="0" bottom="0" percent="0" rank="0" text="" dxfId="444">
      <formula>0</formula>
    </cfRule>
  </conditionalFormatting>
  <conditionalFormatting sqref="D17 D19:D21">
    <cfRule type="cellIs" priority="422" operator="lessThan" aboveAverage="0" equalAverage="0" bottom="0" percent="0" rank="0" text="" dxfId="445">
      <formula>0</formula>
    </cfRule>
  </conditionalFormatting>
  <conditionalFormatting sqref="D13 D15:D16">
    <cfRule type="cellIs" priority="423" operator="lessThan" aboveAverage="0" equalAverage="0" bottom="0" percent="0" rank="0" text="" dxfId="446">
      <formula>0</formula>
    </cfRule>
  </conditionalFormatting>
  <conditionalFormatting sqref="E140">
    <cfRule type="cellIs" priority="424" operator="lessThan" aboveAverage="0" equalAverage="0" bottom="0" percent="0" rank="0" text="" dxfId="447">
      <formula>0</formula>
    </cfRule>
  </conditionalFormatting>
  <conditionalFormatting sqref="C21 C17">
    <cfRule type="cellIs" priority="425" operator="lessThan" aboveAverage="0" equalAverage="0" bottom="0" percent="0" rank="0" text="" dxfId="448">
      <formula>0</formula>
    </cfRule>
  </conditionalFormatting>
  <conditionalFormatting sqref="C19:C20">
    <cfRule type="cellIs" priority="426" operator="lessThan" aboveAverage="0" equalAverage="0" bottom="0" percent="0" rank="0" text="" dxfId="449">
      <formula>0</formula>
    </cfRule>
  </conditionalFormatting>
  <conditionalFormatting sqref="E17 E19:E21">
    <cfRule type="cellIs" priority="427" operator="lessThan" aboveAverage="0" equalAverage="0" bottom="0" percent="0" rank="0" text="" dxfId="450">
      <formula>0</formula>
    </cfRule>
  </conditionalFormatting>
  <conditionalFormatting sqref="C18">
    <cfRule type="cellIs" priority="428" operator="lessThan" aboveAverage="0" equalAverage="0" bottom="0" percent="0" rank="0" text="" dxfId="451">
      <formula>0</formula>
    </cfRule>
  </conditionalFormatting>
  <conditionalFormatting sqref="D18">
    <cfRule type="cellIs" priority="429" operator="lessThan" aboveAverage="0" equalAverage="0" bottom="0" percent="0" rank="0" text="" dxfId="452">
      <formula>0</formula>
    </cfRule>
  </conditionalFormatting>
  <conditionalFormatting sqref="E18">
    <cfRule type="cellIs" priority="430" operator="lessThan" aboveAverage="0" equalAverage="0" bottom="0" percent="0" rank="0" text="" dxfId="453">
      <formula>0</formula>
    </cfRule>
  </conditionalFormatting>
  <conditionalFormatting sqref="C13">
    <cfRule type="cellIs" priority="431" operator="lessThan" aboveAverage="0" equalAverage="0" bottom="0" percent="0" rank="0" text="" dxfId="454">
      <formula>0</formula>
    </cfRule>
  </conditionalFormatting>
  <conditionalFormatting sqref="C15:C16">
    <cfRule type="cellIs" priority="432" operator="lessThan" aboveAverage="0" equalAverage="0" bottom="0" percent="0" rank="0" text="" dxfId="455">
      <formula>0</formula>
    </cfRule>
  </conditionalFormatting>
  <conditionalFormatting sqref="E13 E15:E16">
    <cfRule type="cellIs" priority="433" operator="lessThan" aboveAverage="0" equalAverage="0" bottom="0" percent="0" rank="0" text="" dxfId="456">
      <formula>0</formula>
    </cfRule>
  </conditionalFormatting>
  <conditionalFormatting sqref="C14">
    <cfRule type="cellIs" priority="434" operator="lessThan" aboveAverage="0" equalAverage="0" bottom="0" percent="0" rank="0" text="" dxfId="457">
      <formula>0</formula>
    </cfRule>
  </conditionalFormatting>
  <conditionalFormatting sqref="D14">
    <cfRule type="cellIs" priority="435" operator="lessThan" aboveAverage="0" equalAverage="0" bottom="0" percent="0" rank="0" text="" dxfId="458">
      <formula>0</formula>
    </cfRule>
  </conditionalFormatting>
  <conditionalFormatting sqref="E14">
    <cfRule type="cellIs" priority="436" operator="lessThan" aboveAverage="0" equalAverage="0" bottom="0" percent="0" rank="0" text="" dxfId="459">
      <formula>0</formula>
    </cfRule>
  </conditionalFormatting>
  <conditionalFormatting sqref="D142">
    <cfRule type="cellIs" priority="437" operator="lessThan" aboveAverage="0" equalAverage="0" bottom="0" percent="0" rank="0" text="" dxfId="460">
      <formula>0</formula>
    </cfRule>
  </conditionalFormatting>
  <conditionalFormatting sqref="C12">
    <cfRule type="cellIs" priority="438" operator="lessThan" aboveAverage="0" equalAverage="0" bottom="0" percent="0" rank="0" text="" dxfId="461">
      <formula>0</formula>
    </cfRule>
  </conditionalFormatting>
  <conditionalFormatting sqref="C142">
    <cfRule type="cellIs" priority="439" operator="lessThan" aboveAverage="0" equalAverage="0" bottom="0" percent="0" rank="0" text="" dxfId="462">
      <formula>0</formula>
    </cfRule>
  </conditionalFormatting>
  <conditionalFormatting sqref="C40 C36">
    <cfRule type="cellIs" priority="440" operator="lessThan" aboveAverage="0" equalAverage="0" bottom="0" percent="0" rank="0" text="" dxfId="463">
      <formula>0</formula>
    </cfRule>
  </conditionalFormatting>
  <conditionalFormatting sqref="C38:C39">
    <cfRule type="cellIs" priority="441" operator="lessThan" aboveAverage="0" equalAverage="0" bottom="0" percent="0" rank="0" text="" dxfId="464">
      <formula>0</formula>
    </cfRule>
  </conditionalFormatting>
  <conditionalFormatting sqref="D139">
    <cfRule type="cellIs" priority="442" operator="lessThan" aboveAverage="0" equalAverage="0" bottom="0" percent="0" rank="0" text="" dxfId="465">
      <formula>0</formula>
    </cfRule>
  </conditionalFormatting>
  <conditionalFormatting sqref="E139">
    <cfRule type="cellIs" priority="443" operator="lessThan" aboveAverage="0" equalAverage="0" bottom="0" percent="0" rank="0" text="" dxfId="466">
      <formula>0</formula>
    </cfRule>
  </conditionalFormatting>
  <conditionalFormatting sqref="C140">
    <cfRule type="cellIs" priority="444" operator="lessThan" aboveAverage="0" equalAverage="0" bottom="0" percent="0" rank="0" text="" dxfId="467">
      <formula>0</formula>
    </cfRule>
  </conditionalFormatting>
  <conditionalFormatting sqref="D140">
    <cfRule type="cellIs" priority="445" operator="lessThan" aboveAverage="0" equalAverage="0" bottom="0" percent="0" rank="0" text="" dxfId="468">
      <formula>0</formula>
    </cfRule>
  </conditionalFormatting>
  <conditionalFormatting sqref="C133">
    <cfRule type="cellIs" priority="446" operator="lessThan" aboveAverage="0" equalAverage="0" bottom="0" percent="0" rank="0" text="" dxfId="469">
      <formula>0</formula>
    </cfRule>
  </conditionalFormatting>
  <conditionalFormatting sqref="D133">
    <cfRule type="cellIs" priority="447" operator="lessThan" aboveAverage="0" equalAverage="0" bottom="0" percent="0" rank="0" text="" dxfId="470">
      <formula>0</formula>
    </cfRule>
  </conditionalFormatting>
  <conditionalFormatting sqref="E133">
    <cfRule type="cellIs" priority="448" operator="lessThan" aboveAverage="0" equalAverage="0" bottom="0" percent="0" rank="0" text="" dxfId="471">
      <formula>0</formula>
    </cfRule>
  </conditionalFormatting>
  <conditionalFormatting sqref="C124">
    <cfRule type="cellIs" priority="449" operator="lessThan" aboveAverage="0" equalAverage="0" bottom="0" percent="0" rank="0" text="" dxfId="472">
      <formula>0</formula>
    </cfRule>
  </conditionalFormatting>
  <conditionalFormatting sqref="C136">
    <cfRule type="cellIs" priority="450" operator="lessThan" aboveAverage="0" equalAverage="0" bottom="0" percent="0" rank="0" text="" dxfId="473">
      <formula>0</formula>
    </cfRule>
  </conditionalFormatting>
  <conditionalFormatting sqref="D197">
    <cfRule type="cellIs" priority="451" operator="lessThan" aboveAverage="0" equalAverage="0" bottom="0" percent="0" rank="0" text="" dxfId="474">
      <formula>0</formula>
    </cfRule>
  </conditionalFormatting>
  <conditionalFormatting sqref="C141">
    <cfRule type="cellIs" priority="452" operator="lessThan" aboveAverage="0" equalAverage="0" bottom="0" percent="0" rank="0" text="" dxfId="475">
      <formula>0</formula>
    </cfRule>
  </conditionalFormatting>
  <conditionalFormatting sqref="D124">
    <cfRule type="cellIs" priority="453" operator="lessThan" aboveAverage="0" equalAverage="0" bottom="0" percent="0" rank="0" text="" dxfId="476">
      <formula>0</formula>
    </cfRule>
  </conditionalFormatting>
  <conditionalFormatting sqref="E124">
    <cfRule type="cellIs" priority="454" operator="lessThan" aboveAverage="0" equalAverage="0" bottom="0" percent="0" rank="0" text="" dxfId="477">
      <formula>0</formula>
    </cfRule>
  </conditionalFormatting>
  <conditionalFormatting sqref="D136">
    <cfRule type="cellIs" priority="455" operator="lessThan" aboveAverage="0" equalAverage="0" bottom="0" percent="0" rank="0" text="" dxfId="478">
      <formula>0</formula>
    </cfRule>
  </conditionalFormatting>
  <conditionalFormatting sqref="E136">
    <cfRule type="cellIs" priority="456" operator="lessThan" aboveAverage="0" equalAverage="0" bottom="0" percent="0" rank="0" text="" dxfId="479">
      <formula>0</formula>
    </cfRule>
  </conditionalFormatting>
  <conditionalFormatting sqref="C196">
    <cfRule type="cellIs" priority="457" operator="lessThan" aboveAverage="0" equalAverage="0" bottom="0" percent="0" rank="0" text="" dxfId="480">
      <formula>0</formula>
    </cfRule>
  </conditionalFormatting>
  <conditionalFormatting sqref="D196">
    <cfRule type="cellIs" priority="458" operator="lessThan" aboveAverage="0" equalAverage="0" bottom="0" percent="0" rank="0" text="" dxfId="481">
      <formula>0</formula>
    </cfRule>
  </conditionalFormatting>
  <conditionalFormatting sqref="E196">
    <cfRule type="cellIs" priority="459" operator="lessThan" aboveAverage="0" equalAverage="0" bottom="0" percent="0" rank="0" text="" dxfId="482">
      <formula>0</formula>
    </cfRule>
  </conditionalFormatting>
  <conditionalFormatting sqref="C197">
    <cfRule type="cellIs" priority="460" operator="lessThan" aboveAverage="0" equalAverage="0" bottom="0" percent="0" rank="0" text="" dxfId="483">
      <formula>0</formula>
    </cfRule>
  </conditionalFormatting>
  <conditionalFormatting sqref="E197">
    <cfRule type="cellIs" priority="461" operator="lessThan" aboveAverage="0" equalAverage="0" bottom="0" percent="0" rank="0" text="" dxfId="484">
      <formula>0</formula>
    </cfRule>
  </conditionalFormatting>
  <conditionalFormatting sqref="C194">
    <cfRule type="cellIs" priority="462" operator="lessThan" aboveAverage="0" equalAverage="0" bottom="0" percent="0" rank="0" text="" dxfId="485">
      <formula>0</formula>
    </cfRule>
  </conditionalFormatting>
  <conditionalFormatting sqref="D194">
    <cfRule type="cellIs" priority="463" operator="lessThan" aboveAverage="0" equalAverage="0" bottom="0" percent="0" rank="0" text="" dxfId="486">
      <formula>0</formula>
    </cfRule>
  </conditionalFormatting>
  <conditionalFormatting sqref="E194">
    <cfRule type="cellIs" priority="464" operator="lessThan" aboveAverage="0" equalAverage="0" bottom="0" percent="0" rank="0" text="" dxfId="487">
      <formula>0</formula>
    </cfRule>
  </conditionalFormatting>
  <conditionalFormatting sqref="E195">
    <cfRule type="cellIs" priority="465" operator="lessThan" aboveAverage="0" equalAverage="0" bottom="0" percent="0" rank="0" text="" dxfId="488">
      <formula>0</formula>
    </cfRule>
  </conditionalFormatting>
  <conditionalFormatting sqref="C195">
    <cfRule type="cellIs" priority="466" operator="lessThan" aboveAverage="0" equalAverage="0" bottom="0" percent="0" rank="0" text="" dxfId="489">
      <formula>0</formula>
    </cfRule>
  </conditionalFormatting>
  <conditionalFormatting sqref="D195">
    <cfRule type="cellIs" priority="467" operator="lessThan" aboveAverage="0" equalAverage="0" bottom="0" percent="0" rank="0" text="" dxfId="490">
      <formula>0</formula>
    </cfRule>
  </conditionalFormatting>
  <conditionalFormatting sqref="C143">
    <cfRule type="cellIs" priority="468" operator="lessThan" aboveAverage="0" equalAverage="0" bottom="0" percent="0" rank="0" text="" dxfId="491">
      <formula>0</formula>
    </cfRule>
  </conditionalFormatting>
  <conditionalFormatting sqref="D143">
    <cfRule type="cellIs" priority="469" operator="lessThan" aboveAverage="0" equalAverage="0" bottom="0" percent="0" rank="0" text="" dxfId="492">
      <formula>0</formula>
    </cfRule>
  </conditionalFormatting>
  <conditionalFormatting sqref="E143">
    <cfRule type="cellIs" priority="470" operator="lessThan" aboveAverage="0" equalAverage="0" bottom="0" percent="0" rank="0" text="" dxfId="493">
      <formula>0</formula>
    </cfRule>
  </conditionalFormatting>
  <conditionalFormatting sqref="C137">
    <cfRule type="cellIs" priority="471" operator="lessThan" aboveAverage="0" equalAverage="0" bottom="0" percent="0" rank="0" text="" dxfId="494">
      <formula>0</formula>
    </cfRule>
  </conditionalFormatting>
  <conditionalFormatting sqref="D137">
    <cfRule type="cellIs" priority="472" operator="lessThan" aboveAverage="0" equalAverage="0" bottom="0" percent="0" rank="0" text="" dxfId="495">
      <formula>0</formula>
    </cfRule>
  </conditionalFormatting>
  <conditionalFormatting sqref="E137">
    <cfRule type="cellIs" priority="473" operator="lessThan" aboveAverage="0" equalAverage="0" bottom="0" percent="0" rank="0" text="" dxfId="496">
      <formula>0</formula>
    </cfRule>
  </conditionalFormatting>
  <conditionalFormatting sqref="D141">
    <cfRule type="cellIs" priority="474" operator="lessThan" aboveAverage="0" equalAverage="0" bottom="0" percent="0" rank="0" text="" dxfId="497">
      <formula>0</formula>
    </cfRule>
  </conditionalFormatting>
  <conditionalFormatting sqref="E141">
    <cfRule type="cellIs" priority="475" operator="lessThan" aboveAverage="0" equalAverage="0" bottom="0" percent="0" rank="0" text="" dxfId="498">
      <formula>0</formula>
    </cfRule>
  </conditionalFormatting>
  <conditionalFormatting sqref="C198">
    <cfRule type="cellIs" priority="476" operator="lessThan" aboveAverage="0" equalAverage="0" bottom="0" percent="0" rank="0" text="" dxfId="499">
      <formula>0</formula>
    </cfRule>
  </conditionalFormatting>
  <conditionalFormatting sqref="D198">
    <cfRule type="cellIs" priority="477" operator="lessThan" aboveAverage="0" equalAverage="0" bottom="0" percent="0" rank="0" text="" dxfId="500">
      <formula>0</formula>
    </cfRule>
  </conditionalFormatting>
  <conditionalFormatting sqref="D134">
    <cfRule type="cellIs" priority="478" operator="lessThan" aboveAverage="0" equalAverage="0" bottom="0" percent="0" rank="0" text="" dxfId="501">
      <formula>0</formula>
    </cfRule>
  </conditionalFormatting>
  <conditionalFormatting sqref="E134">
    <cfRule type="cellIs" priority="479" operator="lessThan" aboveAverage="0" equalAverage="0" bottom="0" percent="0" rank="0" text="" dxfId="502">
      <formula>0</formula>
    </cfRule>
  </conditionalFormatting>
  <conditionalFormatting sqref="E198">
    <cfRule type="cellIs" priority="480" operator="lessThan" aboveAverage="0" equalAverage="0" bottom="0" percent="0" rank="0" text="" dxfId="503">
      <formula>0</formula>
    </cfRule>
  </conditionalFormatting>
  <conditionalFormatting sqref="C134">
    <cfRule type="cellIs" priority="481" operator="lessThan" aboveAverage="0" equalAverage="0" bottom="0" percent="0" rank="0" text="" dxfId="504">
      <formula>0</formula>
    </cfRule>
  </conditionalFormatting>
  <conditionalFormatting sqref="E118">
    <cfRule type="cellIs" priority="482" operator="lessThan" aboveAverage="0" equalAverage="0" bottom="0" percent="0" rank="0" text="" dxfId="505">
      <formula>0</formula>
    </cfRule>
  </conditionalFormatting>
  <conditionalFormatting sqref="C131">
    <cfRule type="cellIs" priority="483" operator="lessThan" aboveAverage="0" equalAverage="0" bottom="0" percent="0" rank="0" text="" dxfId="506">
      <formula>0</formula>
    </cfRule>
  </conditionalFormatting>
  <conditionalFormatting sqref="D131">
    <cfRule type="cellIs" priority="484" operator="lessThan" aboveAverage="0" equalAverage="0" bottom="0" percent="0" rank="0" text="" dxfId="507">
      <formula>0</formula>
    </cfRule>
  </conditionalFormatting>
  <conditionalFormatting sqref="E142">
    <cfRule type="cellIs" priority="485" operator="lessThan" aboveAverage="0" equalAverage="0" bottom="0" percent="0" rank="0" text="" dxfId="508">
      <formula>0</formula>
    </cfRule>
  </conditionalFormatting>
  <conditionalFormatting sqref="C118">
    <cfRule type="cellIs" priority="486" operator="lessThan" aboveAverage="0" equalAverage="0" bottom="0" percent="0" rank="0" text="" dxfId="509">
      <formula>0</formula>
    </cfRule>
  </conditionalFormatting>
  <conditionalFormatting sqref="D118">
    <cfRule type="cellIs" priority="487" operator="lessThan" aboveAverage="0" equalAverage="0" bottom="0" percent="0" rank="0" text="" dxfId="510">
      <formula>0</formula>
    </cfRule>
  </conditionalFormatting>
  <conditionalFormatting sqref="C120">
    <cfRule type="cellIs" priority="488" operator="lessThan" aboveAverage="0" equalAverage="0" bottom="0" percent="0" rank="0" text="" dxfId="511">
      <formula>0</formula>
    </cfRule>
  </conditionalFormatting>
  <conditionalFormatting sqref="C178">
    <cfRule type="cellIs" priority="489" operator="lessThan" aboveAverage="0" equalAverage="0" bottom="0" percent="0" rank="0" text="" dxfId="512">
      <formula>0</formula>
    </cfRule>
  </conditionalFormatting>
  <conditionalFormatting sqref="D120">
    <cfRule type="cellIs" priority="490" operator="lessThan" aboveAverage="0" equalAverage="0" bottom="0" percent="0" rank="0" text="" dxfId="513">
      <formula>0</formula>
    </cfRule>
  </conditionalFormatting>
  <conditionalFormatting sqref="E131">
    <cfRule type="cellIs" priority="491" operator="lessThan" aboveAverage="0" equalAverage="0" bottom="0" percent="0" rank="0" text="" dxfId="514">
      <formula>0</formula>
    </cfRule>
  </conditionalFormatting>
  <conditionalFormatting sqref="C132">
    <cfRule type="cellIs" priority="492" operator="lessThan" aboveAverage="0" equalAverage="0" bottom="0" percent="0" rank="0" text="" dxfId="515">
      <formula>0</formula>
    </cfRule>
  </conditionalFormatting>
  <conditionalFormatting sqref="D178">
    <cfRule type="cellIs" priority="493" operator="lessThan" aboveAverage="0" equalAverage="0" bottom="0" percent="0" rank="0" text="" dxfId="516">
      <formula>0</formula>
    </cfRule>
  </conditionalFormatting>
  <conditionalFormatting sqref="E178">
    <cfRule type="cellIs" priority="494" operator="lessThan" aboveAverage="0" equalAverage="0" bottom="0" percent="0" rank="0" text="" dxfId="517">
      <formula>0</formula>
    </cfRule>
  </conditionalFormatting>
  <conditionalFormatting sqref="C179">
    <cfRule type="cellIs" priority="495" operator="lessThan" aboveAverage="0" equalAverage="0" bottom="0" percent="0" rank="0" text="" dxfId="518">
      <formula>0</formula>
    </cfRule>
  </conditionalFormatting>
  <conditionalFormatting sqref="D132">
    <cfRule type="cellIs" priority="496" operator="lessThan" aboveAverage="0" equalAverage="0" bottom="0" percent="0" rank="0" text="" dxfId="519">
      <formula>0</formula>
    </cfRule>
  </conditionalFormatting>
  <conditionalFormatting sqref="E132">
    <cfRule type="cellIs" priority="497" operator="lessThan" aboveAverage="0" equalAverage="0" bottom="0" percent="0" rank="0" text="" dxfId="520">
      <formula>0</formula>
    </cfRule>
  </conditionalFormatting>
  <conditionalFormatting sqref="C129">
    <cfRule type="cellIs" priority="498" operator="lessThan" aboveAverage="0" equalAverage="0" bottom="0" percent="0" rank="0" text="" dxfId="521">
      <formula>0</formula>
    </cfRule>
  </conditionalFormatting>
  <conditionalFormatting sqref="D129">
    <cfRule type="cellIs" priority="499" operator="lessThan" aboveAverage="0" equalAverage="0" bottom="0" percent="0" rank="0" text="" dxfId="522">
      <formula>0</formula>
    </cfRule>
  </conditionalFormatting>
  <conditionalFormatting sqref="E129">
    <cfRule type="cellIs" priority="500" operator="lessThan" aboveAverage="0" equalAverage="0" bottom="0" percent="0" rank="0" text="" dxfId="523">
      <formula>0</formula>
    </cfRule>
  </conditionalFormatting>
  <conditionalFormatting sqref="C130">
    <cfRule type="cellIs" priority="501" operator="lessThan" aboveAverage="0" equalAverage="0" bottom="0" percent="0" rank="0" text="" dxfId="524">
      <formula>0</formula>
    </cfRule>
  </conditionalFormatting>
  <conditionalFormatting sqref="D130">
    <cfRule type="cellIs" priority="502" operator="lessThan" aboveAverage="0" equalAverage="0" bottom="0" percent="0" rank="0" text="" dxfId="525">
      <formula>0</formula>
    </cfRule>
  </conditionalFormatting>
  <conditionalFormatting sqref="E130">
    <cfRule type="cellIs" priority="503" operator="lessThan" aboveAverage="0" equalAverage="0" bottom="0" percent="0" rank="0" text="" dxfId="526">
      <formula>0</formula>
    </cfRule>
  </conditionalFormatting>
  <conditionalFormatting sqref="C128">
    <cfRule type="cellIs" priority="504" operator="lessThan" aboveAverage="0" equalAverage="0" bottom="0" percent="0" rank="0" text="" dxfId="527">
      <formula>0</formula>
    </cfRule>
  </conditionalFormatting>
  <conditionalFormatting sqref="D128">
    <cfRule type="cellIs" priority="505" operator="lessThan" aboveAverage="0" equalAverage="0" bottom="0" percent="0" rank="0" text="" dxfId="528">
      <formula>0</formula>
    </cfRule>
  </conditionalFormatting>
  <conditionalFormatting sqref="E128">
    <cfRule type="cellIs" priority="506" operator="lessThan" aboveAverage="0" equalAverage="0" bottom="0" percent="0" rank="0" text="" dxfId="529">
      <formula>0</formula>
    </cfRule>
  </conditionalFormatting>
  <conditionalFormatting sqref="C122">
    <cfRule type="cellIs" priority="507" operator="lessThan" aboveAverage="0" equalAverage="0" bottom="0" percent="0" rank="0" text="" dxfId="530">
      <formula>0</formula>
    </cfRule>
  </conditionalFormatting>
  <conditionalFormatting sqref="D122">
    <cfRule type="cellIs" priority="508" operator="lessThan" aboveAverage="0" equalAverage="0" bottom="0" percent="0" rank="0" text="" dxfId="531">
      <formula>0</formula>
    </cfRule>
  </conditionalFormatting>
  <conditionalFormatting sqref="E122">
    <cfRule type="cellIs" priority="509" operator="lessThan" aboveAverage="0" equalAverage="0" bottom="0" percent="0" rank="0" text="" dxfId="532">
      <formula>0</formula>
    </cfRule>
  </conditionalFormatting>
  <conditionalFormatting sqref="C126">
    <cfRule type="cellIs" priority="510" operator="lessThan" aboveAverage="0" equalAverage="0" bottom="0" percent="0" rank="0" text="" dxfId="533">
      <formula>0</formula>
    </cfRule>
  </conditionalFormatting>
  <conditionalFormatting sqref="D126">
    <cfRule type="cellIs" priority="511" operator="lessThan" aboveAverage="0" equalAverage="0" bottom="0" percent="0" rank="0" text="" dxfId="534">
      <formula>0</formula>
    </cfRule>
  </conditionalFormatting>
  <conditionalFormatting sqref="E126">
    <cfRule type="cellIs" priority="512" operator="lessThan" aboveAverage="0" equalAverage="0" bottom="0" percent="0" rank="0" text="" dxfId="535">
      <formula>0</formula>
    </cfRule>
  </conditionalFormatting>
  <conditionalFormatting sqref="C127">
    <cfRule type="cellIs" priority="513" operator="lessThan" aboveAverage="0" equalAverage="0" bottom="0" percent="0" rank="0" text="" dxfId="536">
      <formula>0</formula>
    </cfRule>
  </conditionalFormatting>
  <conditionalFormatting sqref="D127">
    <cfRule type="cellIs" priority="514" operator="lessThan" aboveAverage="0" equalAverage="0" bottom="0" percent="0" rank="0" text="" dxfId="537">
      <formula>0</formula>
    </cfRule>
  </conditionalFormatting>
  <conditionalFormatting sqref="E127">
    <cfRule type="cellIs" priority="515" operator="lessThan" aboveAverage="0" equalAverage="0" bottom="0" percent="0" rank="0" text="" dxfId="538">
      <formula>0</formula>
    </cfRule>
  </conditionalFormatting>
  <conditionalFormatting sqref="C123">
    <cfRule type="cellIs" priority="516" operator="lessThan" aboveAverage="0" equalAverage="0" bottom="0" percent="0" rank="0" text="" dxfId="539">
      <formula>0</formula>
    </cfRule>
  </conditionalFormatting>
  <conditionalFormatting sqref="D123">
    <cfRule type="cellIs" priority="517" operator="lessThan" aboveAverage="0" equalAverage="0" bottom="0" percent="0" rank="0" text="" dxfId="540">
      <formula>0</formula>
    </cfRule>
  </conditionalFormatting>
  <conditionalFormatting sqref="E120">
    <cfRule type="cellIs" priority="518" operator="lessThan" aboveAverage="0" equalAverage="0" bottom="0" percent="0" rank="0" text="" dxfId="541">
      <formula>0</formula>
    </cfRule>
  </conditionalFormatting>
  <conditionalFormatting sqref="C121">
    <cfRule type="cellIs" priority="519" operator="lessThan" aboveAverage="0" equalAverage="0" bottom="0" percent="0" rank="0" text="" dxfId="542">
      <formula>0</formula>
    </cfRule>
  </conditionalFormatting>
  <conditionalFormatting sqref="D121">
    <cfRule type="cellIs" priority="520" operator="lessThan" aboveAverage="0" equalAverage="0" bottom="0" percent="0" rank="0" text="" dxfId="543">
      <formula>0</formula>
    </cfRule>
  </conditionalFormatting>
  <conditionalFormatting sqref="E121">
    <cfRule type="cellIs" priority="521" operator="lessThan" aboveAverage="0" equalAverage="0" bottom="0" percent="0" rank="0" text="" dxfId="544">
      <formula>0</formula>
    </cfRule>
  </conditionalFormatting>
  <conditionalFormatting sqref="C183">
    <cfRule type="cellIs" priority="522" operator="lessThan" aboveAverage="0" equalAverage="0" bottom="0" percent="0" rank="0" text="" dxfId="545">
      <formula>0</formula>
    </cfRule>
  </conditionalFormatting>
  <conditionalFormatting sqref="D183">
    <cfRule type="cellIs" priority="523" operator="lessThan" aboveAverage="0" equalAverage="0" bottom="0" percent="0" rank="0" text="" dxfId="546">
      <formula>0</formula>
    </cfRule>
  </conditionalFormatting>
  <conditionalFormatting sqref="E183">
    <cfRule type="cellIs" priority="524" operator="lessThan" aboveAverage="0" equalAverage="0" bottom="0" percent="0" rank="0" text="" dxfId="547">
      <formula>0</formula>
    </cfRule>
  </conditionalFormatting>
  <conditionalFormatting sqref="C177">
    <cfRule type="cellIs" priority="525" operator="lessThan" aboveAverage="0" equalAverage="0" bottom="0" percent="0" rank="0" text="" dxfId="548">
      <formula>0</formula>
    </cfRule>
  </conditionalFormatting>
  <conditionalFormatting sqref="D177">
    <cfRule type="cellIs" priority="526" operator="lessThan" aboveAverage="0" equalAverage="0" bottom="0" percent="0" rank="0" text="" dxfId="549">
      <formula>0</formula>
    </cfRule>
  </conditionalFormatting>
  <conditionalFormatting sqref="E177">
    <cfRule type="cellIs" priority="527" operator="lessThan" aboveAverage="0" equalAverage="0" bottom="0" percent="0" rank="0" text="" dxfId="550">
      <formula>0</formula>
    </cfRule>
  </conditionalFormatting>
  <conditionalFormatting sqref="C181">
    <cfRule type="cellIs" priority="528" operator="lessThan" aboveAverage="0" equalAverage="0" bottom="0" percent="0" rank="0" text="" dxfId="551">
      <formula>0</formula>
    </cfRule>
  </conditionalFormatting>
  <conditionalFormatting sqref="D181">
    <cfRule type="cellIs" priority="529" operator="lessThan" aboveAverage="0" equalAverage="0" bottom="0" percent="0" rank="0" text="" dxfId="552">
      <formula>0</formula>
    </cfRule>
  </conditionalFormatting>
  <conditionalFormatting sqref="E181">
    <cfRule type="cellIs" priority="530" operator="lessThan" aboveAverage="0" equalAverage="0" bottom="0" percent="0" rank="0" text="" dxfId="553">
      <formula>0</formula>
    </cfRule>
  </conditionalFormatting>
  <conditionalFormatting sqref="C182">
    <cfRule type="cellIs" priority="531" operator="lessThan" aboveAverage="0" equalAverage="0" bottom="0" percent="0" rank="0" text="" dxfId="554">
      <formula>0</formula>
    </cfRule>
  </conditionalFormatting>
  <conditionalFormatting sqref="D182">
    <cfRule type="cellIs" priority="532" operator="lessThan" aboveAverage="0" equalAverage="0" bottom="0" percent="0" rank="0" text="" dxfId="555">
      <formula>0</formula>
    </cfRule>
  </conditionalFormatting>
  <conditionalFormatting sqref="E182">
    <cfRule type="cellIs" priority="533" operator="lessThan" aboveAverage="0" equalAverage="0" bottom="0" percent="0" rank="0" text="" dxfId="556">
      <formula>0</formula>
    </cfRule>
  </conditionalFormatting>
  <conditionalFormatting sqref="E116">
    <cfRule type="cellIs" priority="534" operator="lessThan" aboveAverage="0" equalAverage="0" bottom="0" percent="0" rank="0" text="" dxfId="557">
      <formula>0</formula>
    </cfRule>
  </conditionalFormatting>
  <conditionalFormatting sqref="C116">
    <cfRule type="cellIs" priority="535" operator="lessThan" aboveAverage="0" equalAverage="0" bottom="0" percent="0" rank="0" text="" dxfId="558">
      <formula>0</formula>
    </cfRule>
  </conditionalFormatting>
  <conditionalFormatting sqref="D116">
    <cfRule type="cellIs" priority="536" operator="lessThan" aboveAverage="0" equalAverage="0" bottom="0" percent="0" rank="0" text="" dxfId="559">
      <formula>0</formula>
    </cfRule>
  </conditionalFormatting>
  <conditionalFormatting sqref="C117">
    <cfRule type="cellIs" priority="537" operator="lessThan" aboveAverage="0" equalAverage="0" bottom="0" percent="0" rank="0" text="" dxfId="560">
      <formula>0</formula>
    </cfRule>
  </conditionalFormatting>
  <conditionalFormatting sqref="D179">
    <cfRule type="cellIs" priority="538" operator="lessThan" aboveAverage="0" equalAverage="0" bottom="0" percent="0" rank="0" text="" dxfId="561">
      <formula>0</formula>
    </cfRule>
  </conditionalFormatting>
  <conditionalFormatting sqref="E179">
    <cfRule type="cellIs" priority="539" operator="lessThan" aboveAverage="0" equalAverage="0" bottom="0" percent="0" rank="0" text="" dxfId="562">
      <formula>0</formula>
    </cfRule>
  </conditionalFormatting>
  <conditionalFormatting sqref="C180">
    <cfRule type="cellIs" priority="540" operator="lessThan" aboveAverage="0" equalAverage="0" bottom="0" percent="0" rank="0" text="" dxfId="563">
      <formula>0</formula>
    </cfRule>
  </conditionalFormatting>
  <conditionalFormatting sqref="D180">
    <cfRule type="cellIs" priority="541" operator="lessThan" aboveAverage="0" equalAverage="0" bottom="0" percent="0" rank="0" text="" dxfId="564">
      <formula>0</formula>
    </cfRule>
  </conditionalFormatting>
  <conditionalFormatting sqref="E180">
    <cfRule type="cellIs" priority="542" operator="lessThan" aboveAverage="0" equalAverage="0" bottom="0" percent="0" rank="0" text="" dxfId="565">
      <formula>0</formula>
    </cfRule>
  </conditionalFormatting>
  <conditionalFormatting sqref="C138">
    <cfRule type="cellIs" priority="543" operator="lessThan" aboveAverage="0" equalAverage="0" bottom="0" percent="0" rank="0" text="" dxfId="566">
      <formula>0</formula>
    </cfRule>
  </conditionalFormatting>
  <conditionalFormatting sqref="D138">
    <cfRule type="cellIs" priority="544" operator="lessThan" aboveAverage="0" equalAverage="0" bottom="0" percent="0" rank="0" text="" dxfId="567">
      <formula>0</formula>
    </cfRule>
  </conditionalFormatting>
  <conditionalFormatting sqref="E138">
    <cfRule type="cellIs" priority="545" operator="lessThan" aboveAverage="0" equalAverage="0" bottom="0" percent="0" rank="0" text="" dxfId="568">
      <formula>0</formula>
    </cfRule>
  </conditionalFormatting>
  <conditionalFormatting sqref="C139">
    <cfRule type="cellIs" priority="546" operator="lessThan" aboveAverage="0" equalAverage="0" bottom="0" percent="0" rank="0" text="" dxfId="569">
      <formula>0</formula>
    </cfRule>
  </conditionalFormatting>
  <conditionalFormatting sqref="D117">
    <cfRule type="cellIs" priority="547" operator="lessThan" aboveAverage="0" equalAverage="0" bottom="0" percent="0" rank="0" text="" dxfId="570">
      <formula>0</formula>
    </cfRule>
  </conditionalFormatting>
  <conditionalFormatting sqref="E117">
    <cfRule type="cellIs" priority="548" operator="lessThan" aboveAverage="0" equalAverage="0" bottom="0" percent="0" rank="0" text="" dxfId="571">
      <formula>0</formula>
    </cfRule>
  </conditionalFormatting>
  <conditionalFormatting sqref="C114">
    <cfRule type="cellIs" priority="549" operator="lessThan" aboveAverage="0" equalAverage="0" bottom="0" percent="0" rank="0" text="" dxfId="572">
      <formula>0</formula>
    </cfRule>
  </conditionalFormatting>
  <conditionalFormatting sqref="D114">
    <cfRule type="cellIs" priority="550" operator="lessThan" aboveAverage="0" equalAverage="0" bottom="0" percent="0" rank="0" text="" dxfId="573">
      <formula>0</formula>
    </cfRule>
  </conditionalFormatting>
  <conditionalFormatting sqref="E114">
    <cfRule type="cellIs" priority="551" operator="lessThan" aboveAverage="0" equalAverage="0" bottom="0" percent="0" rank="0" text="" dxfId="574">
      <formula>0</formula>
    </cfRule>
  </conditionalFormatting>
  <conditionalFormatting sqref="C115">
    <cfRule type="cellIs" priority="552" operator="lessThan" aboveAverage="0" equalAverage="0" bottom="0" percent="0" rank="0" text="" dxfId="575">
      <formula>0</formula>
    </cfRule>
  </conditionalFormatting>
  <conditionalFormatting sqref="D115">
    <cfRule type="cellIs" priority="553" operator="lessThan" aboveAverage="0" equalAverage="0" bottom="0" percent="0" rank="0" text="" dxfId="576">
      <formula>0</formula>
    </cfRule>
  </conditionalFormatting>
  <conditionalFormatting sqref="E115">
    <cfRule type="cellIs" priority="554" operator="lessThan" aboveAverage="0" equalAverage="0" bottom="0" percent="0" rank="0" text="" dxfId="577">
      <formula>0</formula>
    </cfRule>
  </conditionalFormatting>
  <conditionalFormatting sqref="C192">
    <cfRule type="cellIs" priority="555" operator="lessThan" aboveAverage="0" equalAverage="0" bottom="0" percent="0" rank="0" text="" dxfId="578">
      <formula>0</formula>
    </cfRule>
  </conditionalFormatting>
  <conditionalFormatting sqref="D192">
    <cfRule type="cellIs" priority="556" operator="lessThan" aboveAverage="0" equalAverage="0" bottom="0" percent="0" rank="0" text="" dxfId="579">
      <formula>0</formula>
    </cfRule>
  </conditionalFormatting>
  <conditionalFormatting sqref="E123">
    <cfRule type="cellIs" priority="557" operator="lessThan" aboveAverage="0" equalAverage="0" bottom="0" percent="0" rank="0" text="" dxfId="580">
      <formula>0</formula>
    </cfRule>
  </conditionalFormatting>
  <conditionalFormatting sqref="C125">
    <cfRule type="cellIs" priority="558" operator="lessThan" aboveAverage="0" equalAverage="0" bottom="0" percent="0" rank="0" text="" dxfId="581">
      <formula>0</formula>
    </cfRule>
  </conditionalFormatting>
  <conditionalFormatting sqref="D125">
    <cfRule type="cellIs" priority="559" operator="lessThan" aboveAverage="0" equalAverage="0" bottom="0" percent="0" rank="0" text="" dxfId="582">
      <formula>0</formula>
    </cfRule>
  </conditionalFormatting>
  <conditionalFormatting sqref="E125">
    <cfRule type="cellIs" priority="560" operator="lessThan" aboveAverage="0" equalAverage="0" bottom="0" percent="0" rank="0" text="" dxfId="583">
      <formula>0</formula>
    </cfRule>
  </conditionalFormatting>
  <conditionalFormatting sqref="C119">
    <cfRule type="cellIs" priority="561" operator="lessThan" aboveAverage="0" equalAverage="0" bottom="0" percent="0" rank="0" text="" dxfId="584">
      <formula>0</formula>
    </cfRule>
  </conditionalFormatting>
  <conditionalFormatting sqref="D119">
    <cfRule type="cellIs" priority="562" operator="lessThan" aboveAverage="0" equalAverage="0" bottom="0" percent="0" rank="0" text="" dxfId="585">
      <formula>0</formula>
    </cfRule>
  </conditionalFormatting>
  <conditionalFormatting sqref="E119">
    <cfRule type="cellIs" priority="563" operator="lessThan" aboveAverage="0" equalAverage="0" bottom="0" percent="0" rank="0" text="" dxfId="586">
      <formula>0</formula>
    </cfRule>
  </conditionalFormatting>
  <conditionalFormatting sqref="D164">
    <cfRule type="cellIs" priority="564" operator="lessThan" aboveAverage="0" equalAverage="0" bottom="0" percent="0" rank="0" text="" dxfId="587">
      <formula>0</formula>
    </cfRule>
  </conditionalFormatting>
  <conditionalFormatting sqref="E164">
    <cfRule type="cellIs" priority="565" operator="lessThan" aboveAverage="0" equalAverage="0" bottom="0" percent="0" rank="0" text="" dxfId="588">
      <formula>0</formula>
    </cfRule>
  </conditionalFormatting>
  <conditionalFormatting sqref="C161">
    <cfRule type="cellIs" priority="566" operator="lessThan" aboveAverage="0" equalAverage="0" bottom="0" percent="0" rank="0" text="" dxfId="589">
      <formula>0</formula>
    </cfRule>
  </conditionalFormatting>
  <conditionalFormatting sqref="D161">
    <cfRule type="cellIs" priority="567" operator="lessThan" aboveAverage="0" equalAverage="0" bottom="0" percent="0" rank="0" text="" dxfId="590">
      <formula>0</formula>
    </cfRule>
  </conditionalFormatting>
  <conditionalFormatting sqref="E161">
    <cfRule type="cellIs" priority="568" operator="lessThan" aboveAverage="0" equalAverage="0" bottom="0" percent="0" rank="0" text="" dxfId="591">
      <formula>0</formula>
    </cfRule>
  </conditionalFormatting>
  <conditionalFormatting sqref="C162">
    <cfRule type="cellIs" priority="569" operator="lessThan" aboveAverage="0" equalAverage="0" bottom="0" percent="0" rank="0" text="" dxfId="592">
      <formula>0</formula>
    </cfRule>
  </conditionalFormatting>
  <conditionalFormatting sqref="D162">
    <cfRule type="cellIs" priority="570" operator="lessThan" aboveAverage="0" equalAverage="0" bottom="0" percent="0" rank="0" text="" dxfId="593">
      <formula>0</formula>
    </cfRule>
  </conditionalFormatting>
  <conditionalFormatting sqref="E162">
    <cfRule type="cellIs" priority="571" operator="lessThan" aboveAverage="0" equalAverage="0" bottom="0" percent="0" rank="0" text="" dxfId="594">
      <formula>0</formula>
    </cfRule>
  </conditionalFormatting>
  <conditionalFormatting sqref="C159">
    <cfRule type="cellIs" priority="572" operator="lessThan" aboveAverage="0" equalAverage="0" bottom="0" percent="0" rank="0" text="" dxfId="595">
      <formula>0</formula>
    </cfRule>
  </conditionalFormatting>
  <conditionalFormatting sqref="D159">
    <cfRule type="cellIs" priority="573" operator="lessThan" aboveAverage="0" equalAverage="0" bottom="0" percent="0" rank="0" text="" dxfId="596">
      <formula>0</formula>
    </cfRule>
  </conditionalFormatting>
  <conditionalFormatting sqref="E192">
    <cfRule type="cellIs" priority="574" operator="lessThan" aboveAverage="0" equalAverage="0" bottom="0" percent="0" rank="0" text="" dxfId="597">
      <formula>0</formula>
    </cfRule>
  </conditionalFormatting>
  <conditionalFormatting sqref="C193">
    <cfRule type="cellIs" priority="575" operator="lessThan" aboveAverage="0" equalAverage="0" bottom="0" percent="0" rank="0" text="" dxfId="598">
      <formula>0</formula>
    </cfRule>
  </conditionalFormatting>
  <conditionalFormatting sqref="D193">
    <cfRule type="cellIs" priority="576" operator="lessThan" aboveAverage="0" equalAverage="0" bottom="0" percent="0" rank="0" text="" dxfId="599">
      <formula>0</formula>
    </cfRule>
  </conditionalFormatting>
  <conditionalFormatting sqref="E193">
    <cfRule type="cellIs" priority="577" operator="lessThan" aboveAverage="0" equalAverage="0" bottom="0" percent="0" rank="0" text="" dxfId="600">
      <formula>0</formula>
    </cfRule>
  </conditionalFormatting>
  <conditionalFormatting sqref="C188">
    <cfRule type="cellIs" priority="578" operator="lessThan" aboveAverage="0" equalAverage="0" bottom="0" percent="0" rank="0" text="" dxfId="601">
      <formula>0</formula>
    </cfRule>
  </conditionalFormatting>
  <conditionalFormatting sqref="D188">
    <cfRule type="cellIs" priority="579" operator="lessThan" aboveAverage="0" equalAverage="0" bottom="0" percent="0" rank="0" text="" dxfId="602">
      <formula>0</formula>
    </cfRule>
  </conditionalFormatting>
  <conditionalFormatting sqref="E188">
    <cfRule type="cellIs" priority="580" operator="lessThan" aboveAverage="0" equalAverage="0" bottom="0" percent="0" rank="0" text="" dxfId="603">
      <formula>0</formula>
    </cfRule>
  </conditionalFormatting>
  <conditionalFormatting sqref="C190">
    <cfRule type="cellIs" priority="581" operator="lessThan" aboveAverage="0" equalAverage="0" bottom="0" percent="0" rank="0" text="" dxfId="604">
      <formula>0</formula>
    </cfRule>
  </conditionalFormatting>
  <conditionalFormatting sqref="D190">
    <cfRule type="cellIs" priority="582" operator="lessThan" aboveAverage="0" equalAverage="0" bottom="0" percent="0" rank="0" text="" dxfId="605">
      <formula>0</formula>
    </cfRule>
  </conditionalFormatting>
  <conditionalFormatting sqref="E190">
    <cfRule type="cellIs" priority="583" operator="lessThan" aboveAverage="0" equalAverage="0" bottom="0" percent="0" rank="0" text="" dxfId="606">
      <formula>0</formula>
    </cfRule>
  </conditionalFormatting>
  <conditionalFormatting sqref="C191">
    <cfRule type="cellIs" priority="584" operator="lessThan" aboveAverage="0" equalAverage="0" bottom="0" percent="0" rank="0" text="" dxfId="607">
      <formula>0</formula>
    </cfRule>
  </conditionalFormatting>
  <conditionalFormatting sqref="D191">
    <cfRule type="cellIs" priority="585" operator="lessThan" aboveAverage="0" equalAverage="0" bottom="0" percent="0" rank="0" text="" dxfId="608">
      <formula>0</formula>
    </cfRule>
  </conditionalFormatting>
  <conditionalFormatting sqref="E191">
    <cfRule type="cellIs" priority="586" operator="lessThan" aboveAverage="0" equalAverage="0" bottom="0" percent="0" rank="0" text="" dxfId="609">
      <formula>0</formula>
    </cfRule>
  </conditionalFormatting>
  <conditionalFormatting sqref="C189">
    <cfRule type="cellIs" priority="587" operator="lessThan" aboveAverage="0" equalAverage="0" bottom="0" percent="0" rank="0" text="" dxfId="610">
      <formula>0</formula>
    </cfRule>
  </conditionalFormatting>
  <conditionalFormatting sqref="D189">
    <cfRule type="cellIs" priority="588" operator="lessThan" aboveAverage="0" equalAverage="0" bottom="0" percent="0" rank="0" text="" dxfId="611">
      <formula>0</formula>
    </cfRule>
  </conditionalFormatting>
  <conditionalFormatting sqref="E189">
    <cfRule type="cellIs" priority="589" operator="lessThan" aboveAverage="0" equalAverage="0" bottom="0" percent="0" rank="0" text="" dxfId="612">
      <formula>0</formula>
    </cfRule>
  </conditionalFormatting>
  <conditionalFormatting sqref="C186">
    <cfRule type="cellIs" priority="590" operator="lessThan" aboveAverage="0" equalAverage="0" bottom="0" percent="0" rank="0" text="" dxfId="613">
      <formula>0</formula>
    </cfRule>
  </conditionalFormatting>
  <conditionalFormatting sqref="D186">
    <cfRule type="cellIs" priority="591" operator="lessThan" aboveAverage="0" equalAverage="0" bottom="0" percent="0" rank="0" text="" dxfId="614">
      <formula>0</formula>
    </cfRule>
  </conditionalFormatting>
  <conditionalFormatting sqref="E186">
    <cfRule type="cellIs" priority="592" operator="lessThan" aboveAverage="0" equalAverage="0" bottom="0" percent="0" rank="0" text="" dxfId="615">
      <formula>0</formula>
    </cfRule>
  </conditionalFormatting>
  <conditionalFormatting sqref="C187">
    <cfRule type="cellIs" priority="593" operator="lessThan" aboveAverage="0" equalAverage="0" bottom="0" percent="0" rank="0" text="" dxfId="616">
      <formula>0</formula>
    </cfRule>
  </conditionalFormatting>
  <conditionalFormatting sqref="D187">
    <cfRule type="cellIs" priority="594" operator="lessThan" aboveAverage="0" equalAverage="0" bottom="0" percent="0" rank="0" text="" dxfId="617">
      <formula>0</formula>
    </cfRule>
  </conditionalFormatting>
  <conditionalFormatting sqref="E187">
    <cfRule type="cellIs" priority="595" operator="lessThan" aboveAverage="0" equalAverage="0" bottom="0" percent="0" rank="0" text="" dxfId="618">
      <formula>0</formula>
    </cfRule>
  </conditionalFormatting>
  <conditionalFormatting sqref="C184">
    <cfRule type="cellIs" priority="596" operator="lessThan" aboveAverage="0" equalAverage="0" bottom="0" percent="0" rank="0" text="" dxfId="619">
      <formula>0</formula>
    </cfRule>
  </conditionalFormatting>
  <conditionalFormatting sqref="D184">
    <cfRule type="cellIs" priority="597" operator="lessThan" aboveAverage="0" equalAverage="0" bottom="0" percent="0" rank="0" text="" dxfId="620">
      <formula>0</formula>
    </cfRule>
  </conditionalFormatting>
  <conditionalFormatting sqref="E184">
    <cfRule type="cellIs" priority="598" operator="lessThan" aboveAverage="0" equalAverage="0" bottom="0" percent="0" rank="0" text="" dxfId="621">
      <formula>0</formula>
    </cfRule>
  </conditionalFormatting>
  <conditionalFormatting sqref="C185">
    <cfRule type="cellIs" priority="599" operator="lessThan" aboveAverage="0" equalAverage="0" bottom="0" percent="0" rank="0" text="" dxfId="622">
      <formula>0</formula>
    </cfRule>
  </conditionalFormatting>
  <conditionalFormatting sqref="D185">
    <cfRule type="cellIs" priority="600" operator="lessThan" aboveAverage="0" equalAverage="0" bottom="0" percent="0" rank="0" text="" dxfId="623">
      <formula>0</formula>
    </cfRule>
  </conditionalFormatting>
  <conditionalFormatting sqref="E185">
    <cfRule type="cellIs" priority="601" operator="lessThan" aboveAverage="0" equalAverage="0" bottom="0" percent="0" rank="0" text="" dxfId="624">
      <formula>0</formula>
    </cfRule>
  </conditionalFormatting>
  <conditionalFormatting sqref="C150">
    <cfRule type="cellIs" priority="602" operator="lessThan" aboveAverage="0" equalAverage="0" bottom="0" percent="0" rank="0" text="" dxfId="625">
      <formula>0</formula>
    </cfRule>
  </conditionalFormatting>
  <conditionalFormatting sqref="D150">
    <cfRule type="cellIs" priority="603" operator="lessThan" aboveAverage="0" equalAverage="0" bottom="0" percent="0" rank="0" text="" dxfId="626">
      <formula>0</formula>
    </cfRule>
  </conditionalFormatting>
  <conditionalFormatting sqref="E150">
    <cfRule type="cellIs" priority="604" operator="lessThan" aboveAverage="0" equalAverage="0" bottom="0" percent="0" rank="0" text="" dxfId="627">
      <formula>0</formula>
    </cfRule>
  </conditionalFormatting>
  <conditionalFormatting sqref="C151">
    <cfRule type="cellIs" priority="605" operator="lessThan" aboveAverage="0" equalAverage="0" bottom="0" percent="0" rank="0" text="" dxfId="628">
      <formula>0</formula>
    </cfRule>
  </conditionalFormatting>
  <conditionalFormatting sqref="E159">
    <cfRule type="cellIs" priority="606" operator="lessThan" aboveAverage="0" equalAverage="0" bottom="0" percent="0" rank="0" text="" dxfId="629">
      <formula>0</formula>
    </cfRule>
  </conditionalFormatting>
  <conditionalFormatting sqref="C160">
    <cfRule type="cellIs" priority="607" operator="lessThan" aboveAverage="0" equalAverage="0" bottom="0" percent="0" rank="0" text="" dxfId="630">
      <formula>0</formula>
    </cfRule>
  </conditionalFormatting>
  <conditionalFormatting sqref="D160">
    <cfRule type="cellIs" priority="608" operator="lessThan" aboveAverage="0" equalAverage="0" bottom="0" percent="0" rank="0" text="" dxfId="631">
      <formula>0</formula>
    </cfRule>
  </conditionalFormatting>
  <conditionalFormatting sqref="E160">
    <cfRule type="cellIs" priority="609" operator="lessThan" aboveAverage="0" equalAverage="0" bottom="0" percent="0" rank="0" text="" dxfId="632">
      <formula>0</formula>
    </cfRule>
  </conditionalFormatting>
  <conditionalFormatting sqref="C158">
    <cfRule type="cellIs" priority="610" operator="lessThan" aboveAverage="0" equalAverage="0" bottom="0" percent="0" rank="0" text="" dxfId="633">
      <formula>0</formula>
    </cfRule>
  </conditionalFormatting>
  <conditionalFormatting sqref="D158">
    <cfRule type="cellIs" priority="611" operator="lessThan" aboveAverage="0" equalAverage="0" bottom="0" percent="0" rank="0" text="" dxfId="634">
      <formula>0</formula>
    </cfRule>
  </conditionalFormatting>
  <conditionalFormatting sqref="E158">
    <cfRule type="cellIs" priority="612" operator="lessThan" aboveAverage="0" equalAverage="0" bottom="0" percent="0" rank="0" text="" dxfId="635">
      <formula>0</formula>
    </cfRule>
  </conditionalFormatting>
  <conditionalFormatting sqref="C152">
    <cfRule type="cellIs" priority="613" operator="lessThan" aboveAverage="0" equalAverage="0" bottom="0" percent="0" rank="0" text="" dxfId="636">
      <formula>0</formula>
    </cfRule>
  </conditionalFormatting>
  <conditionalFormatting sqref="D152">
    <cfRule type="cellIs" priority="614" operator="lessThan" aboveAverage="0" equalAverage="0" bottom="0" percent="0" rank="0" text="" dxfId="637">
      <formula>0</formula>
    </cfRule>
  </conditionalFormatting>
  <conditionalFormatting sqref="E152">
    <cfRule type="cellIs" priority="615" operator="lessThan" aboveAverage="0" equalAverage="0" bottom="0" percent="0" rank="0" text="" dxfId="638">
      <formula>0</formula>
    </cfRule>
  </conditionalFormatting>
  <conditionalFormatting sqref="C156">
    <cfRule type="cellIs" priority="616" operator="lessThan" aboveAverage="0" equalAverage="0" bottom="0" percent="0" rank="0" text="" dxfId="639">
      <formula>0</formula>
    </cfRule>
  </conditionalFormatting>
  <conditionalFormatting sqref="D156">
    <cfRule type="cellIs" priority="617" operator="lessThan" aboveAverage="0" equalAverage="0" bottom="0" percent="0" rank="0" text="" dxfId="640">
      <formula>0</formula>
    </cfRule>
  </conditionalFormatting>
  <conditionalFormatting sqref="E156">
    <cfRule type="cellIs" priority="618" operator="lessThan" aboveAverage="0" equalAverage="0" bottom="0" percent="0" rank="0" text="" dxfId="641">
      <formula>0</formula>
    </cfRule>
  </conditionalFormatting>
  <conditionalFormatting sqref="C157">
    <cfRule type="cellIs" priority="619" operator="lessThan" aboveAverage="0" equalAverage="0" bottom="0" percent="0" rank="0" text="" dxfId="642">
      <formula>0</formula>
    </cfRule>
  </conditionalFormatting>
  <conditionalFormatting sqref="D157">
    <cfRule type="cellIs" priority="620" operator="lessThan" aboveAverage="0" equalAverage="0" bottom="0" percent="0" rank="0" text="" dxfId="643">
      <formula>0</formula>
    </cfRule>
  </conditionalFormatting>
  <conditionalFormatting sqref="E157">
    <cfRule type="cellIs" priority="621" operator="lessThan" aboveAverage="0" equalAverage="0" bottom="0" percent="0" rank="0" text="" dxfId="644">
      <formula>0</formula>
    </cfRule>
  </conditionalFormatting>
  <conditionalFormatting sqref="C153">
    <cfRule type="cellIs" priority="622" operator="lessThan" aboveAverage="0" equalAverage="0" bottom="0" percent="0" rank="0" text="" dxfId="645">
      <formula>0</formula>
    </cfRule>
  </conditionalFormatting>
  <conditionalFormatting sqref="D153">
    <cfRule type="cellIs" priority="623" operator="lessThan" aboveAverage="0" equalAverage="0" bottom="0" percent="0" rank="0" text="" dxfId="646">
      <formula>0</formula>
    </cfRule>
  </conditionalFormatting>
  <conditionalFormatting sqref="E153">
    <cfRule type="cellIs" priority="624" operator="lessThan" aboveAverage="0" equalAverage="0" bottom="0" percent="0" rank="0" text="" dxfId="647">
      <formula>0</formula>
    </cfRule>
  </conditionalFormatting>
  <conditionalFormatting sqref="C154">
    <cfRule type="cellIs" priority="625" operator="lessThan" aboveAverage="0" equalAverage="0" bottom="0" percent="0" rank="0" text="" dxfId="648">
      <formula>0</formula>
    </cfRule>
  </conditionalFormatting>
  <conditionalFormatting sqref="D154">
    <cfRule type="cellIs" priority="626" operator="lessThan" aboveAverage="0" equalAverage="0" bottom="0" percent="0" rank="0" text="" dxfId="649">
      <formula>0</formula>
    </cfRule>
  </conditionalFormatting>
  <conditionalFormatting sqref="E154">
    <cfRule type="cellIs" priority="627" operator="lessThan" aboveAverage="0" equalAverage="0" bottom="0" percent="0" rank="0" text="" dxfId="650">
      <formula>0</formula>
    </cfRule>
  </conditionalFormatting>
  <conditionalFormatting sqref="C155">
    <cfRule type="cellIs" priority="628" operator="lessThan" aboveAverage="0" equalAverage="0" bottom="0" percent="0" rank="0" text="" dxfId="651">
      <formula>0</formula>
    </cfRule>
  </conditionalFormatting>
  <conditionalFormatting sqref="D155">
    <cfRule type="cellIs" priority="629" operator="lessThan" aboveAverage="0" equalAverage="0" bottom="0" percent="0" rank="0" text="" dxfId="652">
      <formula>0</formula>
    </cfRule>
  </conditionalFormatting>
  <conditionalFormatting sqref="E155">
    <cfRule type="cellIs" priority="630" operator="lessThan" aboveAverage="0" equalAverage="0" bottom="0" percent="0" rank="0" text="" dxfId="653">
      <formula>0</formula>
    </cfRule>
  </conditionalFormatting>
  <conditionalFormatting sqref="C148">
    <cfRule type="cellIs" priority="631" operator="lessThan" aboveAverage="0" equalAverage="0" bottom="0" percent="0" rank="0" text="" dxfId="654">
      <formula>0</formula>
    </cfRule>
  </conditionalFormatting>
  <conditionalFormatting sqref="D148">
    <cfRule type="cellIs" priority="632" operator="lessThan" aboveAverage="0" equalAverage="0" bottom="0" percent="0" rank="0" text="" dxfId="655">
      <formula>0</formula>
    </cfRule>
  </conditionalFormatting>
  <conditionalFormatting sqref="E148">
    <cfRule type="cellIs" priority="633" operator="lessThan" aboveAverage="0" equalAverage="0" bottom="0" percent="0" rank="0" text="" dxfId="656">
      <formula>0</formula>
    </cfRule>
  </conditionalFormatting>
  <conditionalFormatting sqref="D151">
    <cfRule type="cellIs" priority="634" operator="lessThan" aboveAverage="0" equalAverage="0" bottom="0" percent="0" rank="0" text="" dxfId="657">
      <formula>0</formula>
    </cfRule>
  </conditionalFormatting>
  <conditionalFormatting sqref="C173">
    <cfRule type="cellIs" priority="635" operator="lessThan" aboveAverage="0" equalAverage="0" bottom="0" percent="0" rank="0" text="" dxfId="658">
      <formula>0</formula>
    </cfRule>
  </conditionalFormatting>
  <conditionalFormatting sqref="D173">
    <cfRule type="cellIs" priority="636" operator="lessThan" aboveAverage="0" equalAverage="0" bottom="0" percent="0" rank="0" text="" dxfId="659">
      <formula>0</formula>
    </cfRule>
  </conditionalFormatting>
  <conditionalFormatting sqref="E173">
    <cfRule type="cellIs" priority="637" operator="lessThan" aboveAverage="0" equalAverage="0" bottom="0" percent="0" rank="0" text="" dxfId="660">
      <formula>0</formula>
    </cfRule>
  </conditionalFormatting>
  <conditionalFormatting sqref="C175">
    <cfRule type="cellIs" priority="638" operator="lessThan" aboveAverage="0" equalAverage="0" bottom="0" percent="0" rank="0" text="" dxfId="661">
      <formula>0</formula>
    </cfRule>
  </conditionalFormatting>
  <conditionalFormatting sqref="D175">
    <cfRule type="cellIs" priority="639" operator="lessThan" aboveAverage="0" equalAverage="0" bottom="0" percent="0" rank="0" text="" dxfId="662">
      <formula>0</formula>
    </cfRule>
  </conditionalFormatting>
  <conditionalFormatting sqref="E175">
    <cfRule type="cellIs" priority="640" operator="lessThan" aboveAverage="0" equalAverage="0" bottom="0" percent="0" rank="0" text="" dxfId="663">
      <formula>0</formula>
    </cfRule>
  </conditionalFormatting>
  <conditionalFormatting sqref="C176">
    <cfRule type="cellIs" priority="641" operator="lessThan" aboveAverage="0" equalAverage="0" bottom="0" percent="0" rank="0" text="" dxfId="664">
      <formula>0</formula>
    </cfRule>
  </conditionalFormatting>
  <conditionalFormatting sqref="D176">
    <cfRule type="cellIs" priority="642" operator="lessThan" aboveAverage="0" equalAverage="0" bottom="0" percent="0" rank="0" text="" dxfId="665">
      <formula>0</formula>
    </cfRule>
  </conditionalFormatting>
  <conditionalFormatting sqref="E176">
    <cfRule type="cellIs" priority="643" operator="lessThan" aboveAverage="0" equalAverage="0" bottom="0" percent="0" rank="0" text="" dxfId="666">
      <formula>0</formula>
    </cfRule>
  </conditionalFormatting>
  <conditionalFormatting sqref="C174">
    <cfRule type="cellIs" priority="644" operator="lessThan" aboveAverage="0" equalAverage="0" bottom="0" percent="0" rank="0" text="" dxfId="667">
      <formula>0</formula>
    </cfRule>
  </conditionalFormatting>
  <conditionalFormatting sqref="D174">
    <cfRule type="cellIs" priority="645" operator="lessThan" aboveAverage="0" equalAverage="0" bottom="0" percent="0" rank="0" text="" dxfId="668">
      <formula>0</formula>
    </cfRule>
  </conditionalFormatting>
  <conditionalFormatting sqref="E174">
    <cfRule type="cellIs" priority="646" operator="lessThan" aboveAverage="0" equalAverage="0" bottom="0" percent="0" rank="0" text="" dxfId="669">
      <formula>0</formula>
    </cfRule>
  </conditionalFormatting>
  <conditionalFormatting sqref="C171">
    <cfRule type="cellIs" priority="647" operator="lessThan" aboveAverage="0" equalAverage="0" bottom="0" percent="0" rank="0" text="" dxfId="670">
      <formula>0</formula>
    </cfRule>
  </conditionalFormatting>
  <conditionalFormatting sqref="D171">
    <cfRule type="cellIs" priority="648" operator="lessThan" aboveAverage="0" equalAverage="0" bottom="0" percent="0" rank="0" text="" dxfId="671">
      <formula>0</formula>
    </cfRule>
  </conditionalFormatting>
  <conditionalFormatting sqref="E171">
    <cfRule type="cellIs" priority="649" operator="lessThan" aboveAverage="0" equalAverage="0" bottom="0" percent="0" rank="0" text="" dxfId="672">
      <formula>0</formula>
    </cfRule>
  </conditionalFormatting>
  <conditionalFormatting sqref="C172">
    <cfRule type="cellIs" priority="650" operator="lessThan" aboveAverage="0" equalAverage="0" bottom="0" percent="0" rank="0" text="" dxfId="673">
      <formula>0</formula>
    </cfRule>
  </conditionalFormatting>
  <conditionalFormatting sqref="D172">
    <cfRule type="cellIs" priority="651" operator="lessThan" aboveAverage="0" equalAverage="0" bottom="0" percent="0" rank="0" text="" dxfId="674">
      <formula>0</formula>
    </cfRule>
  </conditionalFormatting>
  <conditionalFormatting sqref="E172">
    <cfRule type="cellIs" priority="652" operator="lessThan" aboveAverage="0" equalAverage="0" bottom="0" percent="0" rank="0" text="" dxfId="675">
      <formula>0</formula>
    </cfRule>
  </conditionalFormatting>
  <conditionalFormatting sqref="C169">
    <cfRule type="cellIs" priority="653" operator="lessThan" aboveAverage="0" equalAverage="0" bottom="0" percent="0" rank="0" text="" dxfId="676">
      <formula>0</formula>
    </cfRule>
  </conditionalFormatting>
  <conditionalFormatting sqref="D169">
    <cfRule type="cellIs" priority="654" operator="lessThan" aboveAverage="0" equalAverage="0" bottom="0" percent="0" rank="0" text="" dxfId="677">
      <formula>0</formula>
    </cfRule>
  </conditionalFormatting>
  <conditionalFormatting sqref="E169">
    <cfRule type="cellIs" priority="655" operator="lessThan" aboveAverage="0" equalAverage="0" bottom="0" percent="0" rank="0" text="" dxfId="678">
      <formula>0</formula>
    </cfRule>
  </conditionalFormatting>
  <conditionalFormatting sqref="C170">
    <cfRule type="cellIs" priority="656" operator="lessThan" aboveAverage="0" equalAverage="0" bottom="0" percent="0" rank="0" text="" dxfId="679">
      <formula>0</formula>
    </cfRule>
  </conditionalFormatting>
  <conditionalFormatting sqref="D170">
    <cfRule type="cellIs" priority="657" operator="lessThan" aboveAverage="0" equalAverage="0" bottom="0" percent="0" rank="0" text="" dxfId="680">
      <formula>0</formula>
    </cfRule>
  </conditionalFormatting>
  <conditionalFormatting sqref="E170">
    <cfRule type="cellIs" priority="658" operator="lessThan" aboveAverage="0" equalAverage="0" bottom="0" percent="0" rank="0" text="" dxfId="681">
      <formula>0</formula>
    </cfRule>
  </conditionalFormatting>
  <conditionalFormatting sqref="C146">
    <cfRule type="cellIs" priority="659" operator="lessThan" aboveAverage="0" equalAverage="0" bottom="0" percent="0" rank="0" text="" dxfId="682">
      <formula>0</formula>
    </cfRule>
  </conditionalFormatting>
  <conditionalFormatting sqref="D146">
    <cfRule type="cellIs" priority="660" operator="lessThan" aboveAverage="0" equalAverage="0" bottom="0" percent="0" rank="0" text="" dxfId="683">
      <formula>0</formula>
    </cfRule>
  </conditionalFormatting>
  <conditionalFormatting sqref="E146">
    <cfRule type="cellIs" priority="661" operator="lessThan" aboveAverage="0" equalAverage="0" bottom="0" percent="0" rank="0" text="" dxfId="684">
      <formula>0</formula>
    </cfRule>
  </conditionalFormatting>
  <conditionalFormatting sqref="C147">
    <cfRule type="cellIs" priority="662" operator="lessThan" aboveAverage="0" equalAverage="0" bottom="0" percent="0" rank="0" text="" dxfId="685">
      <formula>0</formula>
    </cfRule>
  </conditionalFormatting>
  <conditionalFormatting sqref="C167">
    <cfRule type="cellIs" priority="663" operator="lessThan" aboveAverage="0" equalAverage="0" bottom="0" percent="0" rank="0" text="" dxfId="686">
      <formula>0</formula>
    </cfRule>
  </conditionalFormatting>
  <conditionalFormatting sqref="D167">
    <cfRule type="cellIs" priority="664" operator="lessThan" aboveAverage="0" equalAverage="0" bottom="0" percent="0" rank="0" text="" dxfId="687">
      <formula>0</formula>
    </cfRule>
  </conditionalFormatting>
  <conditionalFormatting sqref="E167">
    <cfRule type="cellIs" priority="665" operator="lessThan" aboveAverage="0" equalAverage="0" bottom="0" percent="0" rank="0" text="" dxfId="688">
      <formula>0</formula>
    </cfRule>
  </conditionalFormatting>
  <conditionalFormatting sqref="C168">
    <cfRule type="cellIs" priority="666" operator="lessThan" aboveAverage="0" equalAverage="0" bottom="0" percent="0" rank="0" text="" dxfId="689">
      <formula>0</formula>
    </cfRule>
  </conditionalFormatting>
  <conditionalFormatting sqref="D168">
    <cfRule type="cellIs" priority="667" operator="lessThan" aboveAverage="0" equalAverage="0" bottom="0" percent="0" rank="0" text="" dxfId="690">
      <formula>0</formula>
    </cfRule>
  </conditionalFormatting>
  <conditionalFormatting sqref="E168">
    <cfRule type="cellIs" priority="668" operator="lessThan" aboveAverage="0" equalAverage="0" bottom="0" percent="0" rank="0" text="" dxfId="691">
      <formula>0</formula>
    </cfRule>
  </conditionalFormatting>
  <conditionalFormatting sqref="C163">
    <cfRule type="cellIs" priority="669" operator="lessThan" aboveAverage="0" equalAverage="0" bottom="0" percent="0" rank="0" text="" dxfId="692">
      <formula>0</formula>
    </cfRule>
  </conditionalFormatting>
  <conditionalFormatting sqref="D163">
    <cfRule type="cellIs" priority="670" operator="lessThan" aboveAverage="0" equalAverage="0" bottom="0" percent="0" rank="0" text="" dxfId="693">
      <formula>0</formula>
    </cfRule>
  </conditionalFormatting>
  <conditionalFormatting sqref="E163">
    <cfRule type="cellIs" priority="671" operator="lessThan" aboveAverage="0" equalAverage="0" bottom="0" percent="0" rank="0" text="" dxfId="694">
      <formula>0</formula>
    </cfRule>
  </conditionalFormatting>
  <conditionalFormatting sqref="C165">
    <cfRule type="cellIs" priority="672" operator="lessThan" aboveAverage="0" equalAverage="0" bottom="0" percent="0" rank="0" text="" dxfId="695">
      <formula>0</formula>
    </cfRule>
  </conditionalFormatting>
  <conditionalFormatting sqref="D165">
    <cfRule type="cellIs" priority="673" operator="lessThan" aboveAverage="0" equalAverage="0" bottom="0" percent="0" rank="0" text="" dxfId="696">
      <formula>0</formula>
    </cfRule>
  </conditionalFormatting>
  <conditionalFormatting sqref="E165">
    <cfRule type="cellIs" priority="674" operator="lessThan" aboveAverage="0" equalAverage="0" bottom="0" percent="0" rank="0" text="" dxfId="697">
      <formula>0</formula>
    </cfRule>
  </conditionalFormatting>
  <conditionalFormatting sqref="C166">
    <cfRule type="cellIs" priority="675" operator="lessThan" aboveAverage="0" equalAverage="0" bottom="0" percent="0" rank="0" text="" dxfId="698">
      <formula>0</formula>
    </cfRule>
  </conditionalFormatting>
  <conditionalFormatting sqref="D166">
    <cfRule type="cellIs" priority="676" operator="lessThan" aboveAverage="0" equalAverage="0" bottom="0" percent="0" rank="0" text="" dxfId="699">
      <formula>0</formula>
    </cfRule>
  </conditionalFormatting>
  <conditionalFormatting sqref="E166">
    <cfRule type="cellIs" priority="677" operator="lessThan" aboveAverage="0" equalAverage="0" bottom="0" percent="0" rank="0" text="" dxfId="700">
      <formula>0</formula>
    </cfRule>
  </conditionalFormatting>
  <conditionalFormatting sqref="C164">
    <cfRule type="cellIs" priority="678" operator="lessThan" aboveAverage="0" equalAverage="0" bottom="0" percent="0" rank="0" text="" dxfId="701">
      <formula>0</formula>
    </cfRule>
  </conditionalFormatting>
  <conditionalFormatting sqref="E151">
    <cfRule type="cellIs" priority="679" operator="lessThan" aboveAverage="0" equalAverage="0" bottom="0" percent="0" rank="0" text="" dxfId="702">
      <formula>0</formula>
    </cfRule>
  </conditionalFormatting>
  <conditionalFormatting sqref="C149">
    <cfRule type="cellIs" priority="680" operator="lessThan" aboveAverage="0" equalAverage="0" bottom="0" percent="0" rank="0" text="" dxfId="703">
      <formula>0</formula>
    </cfRule>
  </conditionalFormatting>
  <conditionalFormatting sqref="D149">
    <cfRule type="cellIs" priority="681" operator="lessThan" aboveAverage="0" equalAverage="0" bottom="0" percent="0" rank="0" text="" dxfId="704">
      <formula>0</formula>
    </cfRule>
  </conditionalFormatting>
  <conditionalFormatting sqref="E149">
    <cfRule type="cellIs" priority="682" operator="lessThan" aboveAverage="0" equalAverage="0" bottom="0" percent="0" rank="0" text="" dxfId="705">
      <formula>0</formula>
    </cfRule>
  </conditionalFormatting>
  <conditionalFormatting sqref="C291">
    <cfRule type="cellIs" priority="683" operator="lessThan" aboveAverage="0" equalAverage="0" bottom="0" percent="0" rank="0" text="" dxfId="706">
      <formula>0</formula>
    </cfRule>
  </conditionalFormatting>
  <conditionalFormatting sqref="D291">
    <cfRule type="cellIs" priority="684" operator="lessThan" aboveAverage="0" equalAverage="0" bottom="0" percent="0" rank="0" text="" dxfId="707">
      <formula>0</formula>
    </cfRule>
  </conditionalFormatting>
  <conditionalFormatting sqref="E291">
    <cfRule type="cellIs" priority="685" operator="lessThan" aboveAverage="0" equalAverage="0" bottom="0" percent="0" rank="0" text="" dxfId="708">
      <formula>0</formula>
    </cfRule>
  </conditionalFormatting>
  <conditionalFormatting sqref="C292">
    <cfRule type="cellIs" priority="686" operator="lessThan" aboveAverage="0" equalAverage="0" bottom="0" percent="0" rank="0" text="" dxfId="709">
      <formula>0</formula>
    </cfRule>
  </conditionalFormatting>
  <conditionalFormatting sqref="D147">
    <cfRule type="cellIs" priority="687" operator="lessThan" aboveAverage="0" equalAverage="0" bottom="0" percent="0" rank="0" text="" dxfId="710">
      <formula>0</formula>
    </cfRule>
  </conditionalFormatting>
  <conditionalFormatting sqref="E147">
    <cfRule type="cellIs" priority="688" operator="lessThan" aboveAverage="0" equalAverage="0" bottom="0" percent="0" rank="0" text="" dxfId="711">
      <formula>0</formula>
    </cfRule>
  </conditionalFormatting>
  <conditionalFormatting sqref="C144">
    <cfRule type="cellIs" priority="689" operator="lessThan" aboveAverage="0" equalAverage="0" bottom="0" percent="0" rank="0" text="" dxfId="712">
      <formula>0</formula>
    </cfRule>
  </conditionalFormatting>
  <conditionalFormatting sqref="D144">
    <cfRule type="cellIs" priority="690" operator="lessThan" aboveAverage="0" equalAverage="0" bottom="0" percent="0" rank="0" text="" dxfId="713">
      <formula>0</formula>
    </cfRule>
  </conditionalFormatting>
  <conditionalFormatting sqref="E144">
    <cfRule type="cellIs" priority="691" operator="lessThan" aboveAverage="0" equalAverage="0" bottom="0" percent="0" rank="0" text="" dxfId="714">
      <formula>0</formula>
    </cfRule>
  </conditionalFormatting>
  <conditionalFormatting sqref="C145">
    <cfRule type="cellIs" priority="692" operator="lessThan" aboveAverage="0" equalAverage="0" bottom="0" percent="0" rank="0" text="" dxfId="715">
      <formula>0</formula>
    </cfRule>
  </conditionalFormatting>
  <conditionalFormatting sqref="D145">
    <cfRule type="cellIs" priority="693" operator="lessThan" aboveAverage="0" equalAverage="0" bottom="0" percent="0" rank="0" text="" dxfId="716">
      <formula>0</formula>
    </cfRule>
  </conditionalFormatting>
  <conditionalFormatting sqref="E145">
    <cfRule type="cellIs" priority="694" operator="lessThan" aboveAverage="0" equalAverage="0" bottom="0" percent="0" rank="0" text="" dxfId="717">
      <formula>0</formula>
    </cfRule>
  </conditionalFormatting>
  <conditionalFormatting sqref="E296">
    <cfRule type="cellIs" priority="695" operator="lessThan" aboveAverage="0" equalAverage="0" bottom="0" percent="0" rank="0" text="" dxfId="718">
      <formula>0</formula>
    </cfRule>
  </conditionalFormatting>
  <conditionalFormatting sqref="E292">
    <cfRule type="cellIs" priority="696" operator="lessThan" aboveAverage="0" equalAverage="0" bottom="0" percent="0" rank="0" text="" dxfId="719">
      <formula>0</formula>
    </cfRule>
  </conditionalFormatting>
  <conditionalFormatting sqref="E299">
    <cfRule type="cellIs" priority="697" operator="lessThan" aboveAverage="0" equalAverage="0" bottom="0" percent="0" rank="0" text="" dxfId="720">
      <formula>0</formula>
    </cfRule>
  </conditionalFormatting>
  <conditionalFormatting sqref="C299">
    <cfRule type="cellIs" priority="698" operator="lessThan" aboveAverage="0" equalAverage="0" bottom="0" percent="0" rank="0" text="" dxfId="721">
      <formula>0</formula>
    </cfRule>
  </conditionalFormatting>
  <conditionalFormatting sqref="D299">
    <cfRule type="cellIs" priority="699" operator="lessThan" aboveAverage="0" equalAverage="0" bottom="0" percent="0" rank="0" text="" dxfId="722">
      <formula>0</formula>
    </cfRule>
  </conditionalFormatting>
  <conditionalFormatting sqref="E295">
    <cfRule type="cellIs" priority="700" operator="lessThan" aboveAverage="0" equalAverage="0" bottom="0" percent="0" rank="0" text="" dxfId="723">
      <formula>0</formula>
    </cfRule>
  </conditionalFormatting>
  <conditionalFormatting sqref="C296">
    <cfRule type="cellIs" priority="701" operator="lessThan" aboveAverage="0" equalAverage="0" bottom="0" percent="0" rank="0" text="" dxfId="724">
      <formula>0</formula>
    </cfRule>
  </conditionalFormatting>
  <conditionalFormatting sqref="C297">
    <cfRule type="cellIs" priority="702" operator="lessThan" aboveAverage="0" equalAverage="0" bottom="0" percent="0" rank="0" text="" dxfId="725">
      <formula>0</formula>
    </cfRule>
  </conditionalFormatting>
  <conditionalFormatting sqref="D297">
    <cfRule type="cellIs" priority="703" operator="lessThan" aboveAverage="0" equalAverage="0" bottom="0" percent="0" rank="0" text="" dxfId="726">
      <formula>0</formula>
    </cfRule>
  </conditionalFormatting>
  <conditionalFormatting sqref="E297">
    <cfRule type="cellIs" priority="704" operator="lessThan" aboveAverage="0" equalAverage="0" bottom="0" percent="0" rank="0" text="" dxfId="727">
      <formula>0</formula>
    </cfRule>
  </conditionalFormatting>
  <conditionalFormatting sqref="C298">
    <cfRule type="cellIs" priority="705" operator="lessThan" aboveAverage="0" equalAverage="0" bottom="0" percent="0" rank="0" text="" dxfId="728">
      <formula>0</formula>
    </cfRule>
  </conditionalFormatting>
  <conditionalFormatting sqref="D298">
    <cfRule type="cellIs" priority="706" operator="lessThan" aboveAverage="0" equalAverage="0" bottom="0" percent="0" rank="0" text="" dxfId="729">
      <formula>0</formula>
    </cfRule>
  </conditionalFormatting>
  <conditionalFormatting sqref="E298">
    <cfRule type="cellIs" priority="707" operator="lessThan" aboveAverage="0" equalAverage="0" bottom="0" percent="0" rank="0" text="" dxfId="730">
      <formula>0</formula>
    </cfRule>
  </conditionalFormatting>
  <conditionalFormatting sqref="E258">
    <cfRule type="cellIs" priority="708" operator="lessThan" aboveAverage="0" equalAverage="0" bottom="0" percent="0" rank="0" text="" dxfId="731">
      <formula>0</formula>
    </cfRule>
  </conditionalFormatting>
  <conditionalFormatting sqref="C259">
    <cfRule type="cellIs" priority="709" operator="lessThan" aboveAverage="0" equalAverage="0" bottom="0" percent="0" rank="0" text="" dxfId="732">
      <formula>0</formula>
    </cfRule>
  </conditionalFormatting>
  <conditionalFormatting sqref="C295">
    <cfRule type="cellIs" priority="710" operator="lessThan" aboveAverage="0" equalAverage="0" bottom="0" percent="0" rank="0" text="" dxfId="733">
      <formula>0</formula>
    </cfRule>
  </conditionalFormatting>
  <conditionalFormatting sqref="D295">
    <cfRule type="cellIs" priority="711" operator="lessThan" aboveAverage="0" equalAverage="0" bottom="0" percent="0" rank="0" text="" dxfId="734">
      <formula>0</formula>
    </cfRule>
  </conditionalFormatting>
  <conditionalFormatting sqref="D296">
    <cfRule type="cellIs" priority="712" operator="lessThan" aboveAverage="0" equalAverage="0" bottom="0" percent="0" rank="0" text="" dxfId="735">
      <formula>0</formula>
    </cfRule>
  </conditionalFormatting>
  <conditionalFormatting sqref="C293">
    <cfRule type="cellIs" priority="713" operator="lessThan" aboveAverage="0" equalAverage="0" bottom="0" percent="0" rank="0" text="" dxfId="736">
      <formula>0</formula>
    </cfRule>
  </conditionalFormatting>
  <conditionalFormatting sqref="D293">
    <cfRule type="cellIs" priority="714" operator="lessThan" aboveAverage="0" equalAverage="0" bottom="0" percent="0" rank="0" text="" dxfId="737">
      <formula>0</formula>
    </cfRule>
  </conditionalFormatting>
  <conditionalFormatting sqref="E293">
    <cfRule type="cellIs" priority="715" operator="lessThan" aboveAverage="0" equalAverage="0" bottom="0" percent="0" rank="0" text="" dxfId="738">
      <formula>0</formula>
    </cfRule>
  </conditionalFormatting>
  <conditionalFormatting sqref="C294">
    <cfRule type="cellIs" priority="716" operator="lessThan" aboveAverage="0" equalAverage="0" bottom="0" percent="0" rank="0" text="" dxfId="739">
      <formula>0</formula>
    </cfRule>
  </conditionalFormatting>
  <conditionalFormatting sqref="D294">
    <cfRule type="cellIs" priority="717" operator="lessThan" aboveAverage="0" equalAverage="0" bottom="0" percent="0" rank="0" text="" dxfId="740">
      <formula>0</formula>
    </cfRule>
  </conditionalFormatting>
  <conditionalFormatting sqref="E294">
    <cfRule type="cellIs" priority="718" operator="lessThan" aboveAverage="0" equalAverage="0" bottom="0" percent="0" rank="0" text="" dxfId="741">
      <formula>0</formula>
    </cfRule>
  </conditionalFormatting>
  <conditionalFormatting sqref="C258">
    <cfRule type="cellIs" priority="719" operator="lessThan" aboveAverage="0" equalAverage="0" bottom="0" percent="0" rank="0" text="" dxfId="742">
      <formula>0</formula>
    </cfRule>
  </conditionalFormatting>
  <conditionalFormatting sqref="D258">
    <cfRule type="cellIs" priority="720" operator="lessThan" aboveAverage="0" equalAverage="0" bottom="0" percent="0" rank="0" text="" dxfId="743">
      <formula>0</formula>
    </cfRule>
  </conditionalFormatting>
  <conditionalFormatting sqref="D292">
    <cfRule type="cellIs" priority="721" operator="lessThan" aboveAverage="0" equalAverage="0" bottom="0" percent="0" rank="0" text="" dxfId="744">
      <formula>0</formula>
    </cfRule>
  </conditionalFormatting>
  <conditionalFormatting sqref="C289">
    <cfRule type="cellIs" priority="722" operator="lessThan" aboveAverage="0" equalAverage="0" bottom="0" percent="0" rank="0" text="" dxfId="745">
      <formula>0</formula>
    </cfRule>
  </conditionalFormatting>
  <conditionalFormatting sqref="D289">
    <cfRule type="cellIs" priority="723" operator="lessThan" aboveAverage="0" equalAverage="0" bottom="0" percent="0" rank="0" text="" dxfId="746">
      <formula>0</formula>
    </cfRule>
  </conditionalFormatting>
  <conditionalFormatting sqref="E289">
    <cfRule type="cellIs" priority="724" operator="lessThan" aboveAverage="0" equalAverage="0" bottom="0" percent="0" rank="0" text="" dxfId="747">
      <formula>0</formula>
    </cfRule>
  </conditionalFormatting>
  <conditionalFormatting sqref="C290">
    <cfRule type="cellIs" priority="725" operator="lessThan" aboveAverage="0" equalAverage="0" bottom="0" percent="0" rank="0" text="" dxfId="748">
      <formula>0</formula>
    </cfRule>
  </conditionalFormatting>
  <conditionalFormatting sqref="D290">
    <cfRule type="cellIs" priority="726" operator="lessThan" aboveAverage="0" equalAverage="0" bottom="0" percent="0" rank="0" text="" dxfId="749">
      <formula>0</formula>
    </cfRule>
  </conditionalFormatting>
  <conditionalFormatting sqref="E290">
    <cfRule type="cellIs" priority="727" operator="lessThan" aboveAverage="0" equalAverage="0" bottom="0" percent="0" rank="0" text="" dxfId="750">
      <formula>0</formula>
    </cfRule>
  </conditionalFormatting>
  <conditionalFormatting sqref="E285">
    <cfRule type="cellIs" priority="728" operator="lessThan" aboveAverage="0" equalAverage="0" bottom="0" percent="0" rank="0" text="" dxfId="751">
      <formula>0</formula>
    </cfRule>
  </conditionalFormatting>
  <conditionalFormatting sqref="E281">
    <cfRule type="cellIs" priority="729" operator="lessThan" aboveAverage="0" equalAverage="0" bottom="0" percent="0" rank="0" text="" dxfId="752">
      <formula>0</formula>
    </cfRule>
  </conditionalFormatting>
  <conditionalFormatting sqref="E288">
    <cfRule type="cellIs" priority="730" operator="lessThan" aboveAverage="0" equalAverage="0" bottom="0" percent="0" rank="0" text="" dxfId="753">
      <formula>0</formula>
    </cfRule>
  </conditionalFormatting>
  <conditionalFormatting sqref="C288">
    <cfRule type="cellIs" priority="731" operator="lessThan" aboveAverage="0" equalAverage="0" bottom="0" percent="0" rank="0" text="" dxfId="754">
      <formula>0</formula>
    </cfRule>
  </conditionalFormatting>
  <conditionalFormatting sqref="D288">
    <cfRule type="cellIs" priority="732" operator="lessThan" aboveAverage="0" equalAverage="0" bottom="0" percent="0" rank="0" text="" dxfId="755">
      <formula>0</formula>
    </cfRule>
  </conditionalFormatting>
  <conditionalFormatting sqref="E284">
    <cfRule type="cellIs" priority="733" operator="lessThan" aboveAverage="0" equalAverage="0" bottom="0" percent="0" rank="0" text="" dxfId="756">
      <formula>0</formula>
    </cfRule>
  </conditionalFormatting>
  <conditionalFormatting sqref="C285">
    <cfRule type="cellIs" priority="734" operator="lessThan" aboveAverage="0" equalAverage="0" bottom="0" percent="0" rank="0" text="" dxfId="757">
      <formula>0</formula>
    </cfRule>
  </conditionalFormatting>
  <conditionalFormatting sqref="C286">
    <cfRule type="cellIs" priority="735" operator="lessThan" aboveAverage="0" equalAverage="0" bottom="0" percent="0" rank="0" text="" dxfId="758">
      <formula>0</formula>
    </cfRule>
  </conditionalFormatting>
  <conditionalFormatting sqref="D286">
    <cfRule type="cellIs" priority="736" operator="lessThan" aboveAverage="0" equalAverage="0" bottom="0" percent="0" rank="0" text="" dxfId="759">
      <formula>0</formula>
    </cfRule>
  </conditionalFormatting>
  <conditionalFormatting sqref="E286">
    <cfRule type="cellIs" priority="737" operator="lessThan" aboveAverage="0" equalAverage="0" bottom="0" percent="0" rank="0" text="" dxfId="760">
      <formula>0</formula>
    </cfRule>
  </conditionalFormatting>
  <conditionalFormatting sqref="C287">
    <cfRule type="cellIs" priority="738" operator="lessThan" aboveAverage="0" equalAverage="0" bottom="0" percent="0" rank="0" text="" dxfId="761">
      <formula>0</formula>
    </cfRule>
  </conditionalFormatting>
  <conditionalFormatting sqref="D287">
    <cfRule type="cellIs" priority="739" operator="lessThan" aboveAverage="0" equalAverage="0" bottom="0" percent="0" rank="0" text="" dxfId="762">
      <formula>0</formula>
    </cfRule>
  </conditionalFormatting>
  <conditionalFormatting sqref="E287">
    <cfRule type="cellIs" priority="740" operator="lessThan" aboveAverage="0" equalAverage="0" bottom="0" percent="0" rank="0" text="" dxfId="763">
      <formula>0</formula>
    </cfRule>
  </conditionalFormatting>
  <conditionalFormatting sqref="E280">
    <cfRule type="cellIs" priority="741" operator="lessThan" aboveAverage="0" equalAverage="0" bottom="0" percent="0" rank="0" text="" dxfId="764">
      <formula>0</formula>
    </cfRule>
  </conditionalFormatting>
  <conditionalFormatting sqref="C281">
    <cfRule type="cellIs" priority="742" operator="lessThan" aboveAverage="0" equalAverage="0" bottom="0" percent="0" rank="0" text="" dxfId="765">
      <formula>0</formula>
    </cfRule>
  </conditionalFormatting>
  <conditionalFormatting sqref="C284">
    <cfRule type="cellIs" priority="743" operator="lessThan" aboveAverage="0" equalAverage="0" bottom="0" percent="0" rank="0" text="" dxfId="766">
      <formula>0</formula>
    </cfRule>
  </conditionalFormatting>
  <conditionalFormatting sqref="D284">
    <cfRule type="cellIs" priority="744" operator="lessThan" aboveAverage="0" equalAverage="0" bottom="0" percent="0" rank="0" text="" dxfId="767">
      <formula>0</formula>
    </cfRule>
  </conditionalFormatting>
  <conditionalFormatting sqref="D285">
    <cfRule type="cellIs" priority="745" operator="lessThan" aboveAverage="0" equalAverage="0" bottom="0" percent="0" rank="0" text="" dxfId="768">
      <formula>0</formula>
    </cfRule>
  </conditionalFormatting>
  <conditionalFormatting sqref="C282">
    <cfRule type="cellIs" priority="746" operator="lessThan" aboveAverage="0" equalAverage="0" bottom="0" percent="0" rank="0" text="" dxfId="769">
      <formula>0</formula>
    </cfRule>
  </conditionalFormatting>
  <conditionalFormatting sqref="D282">
    <cfRule type="cellIs" priority="747" operator="lessThan" aboveAverage="0" equalAverage="0" bottom="0" percent="0" rank="0" text="" dxfId="770">
      <formula>0</formula>
    </cfRule>
  </conditionalFormatting>
  <conditionalFormatting sqref="E282">
    <cfRule type="cellIs" priority="748" operator="lessThan" aboveAverage="0" equalAverage="0" bottom="0" percent="0" rank="0" text="" dxfId="771">
      <formula>0</formula>
    </cfRule>
  </conditionalFormatting>
  <conditionalFormatting sqref="C283">
    <cfRule type="cellIs" priority="749" operator="lessThan" aboveAverage="0" equalAverage="0" bottom="0" percent="0" rank="0" text="" dxfId="772">
      <formula>0</formula>
    </cfRule>
  </conditionalFormatting>
  <conditionalFormatting sqref="D283">
    <cfRule type="cellIs" priority="750" operator="lessThan" aboveAverage="0" equalAverage="0" bottom="0" percent="0" rank="0" text="" dxfId="773">
      <formula>0</formula>
    </cfRule>
  </conditionalFormatting>
  <conditionalFormatting sqref="E283">
    <cfRule type="cellIs" priority="751" operator="lessThan" aboveAverage="0" equalAverage="0" bottom="0" percent="0" rank="0" text="" dxfId="774">
      <formula>0</formula>
    </cfRule>
  </conditionalFormatting>
  <conditionalFormatting sqref="C280">
    <cfRule type="cellIs" priority="752" operator="lessThan" aboveAverage="0" equalAverage="0" bottom="0" percent="0" rank="0" text="" dxfId="775">
      <formula>0</formula>
    </cfRule>
  </conditionalFormatting>
  <conditionalFormatting sqref="D280">
    <cfRule type="cellIs" priority="753" operator="lessThan" aboveAverage="0" equalAverage="0" bottom="0" percent="0" rank="0" text="" dxfId="776">
      <formula>0</formula>
    </cfRule>
  </conditionalFormatting>
  <conditionalFormatting sqref="D281">
    <cfRule type="cellIs" priority="754" operator="lessThan" aboveAverage="0" equalAverage="0" bottom="0" percent="0" rank="0" text="" dxfId="777">
      <formula>0</formula>
    </cfRule>
  </conditionalFormatting>
  <conditionalFormatting sqref="C278">
    <cfRule type="cellIs" priority="755" operator="lessThan" aboveAverage="0" equalAverage="0" bottom="0" percent="0" rank="0" text="" dxfId="778">
      <formula>0</formula>
    </cfRule>
  </conditionalFormatting>
  <conditionalFormatting sqref="D278">
    <cfRule type="cellIs" priority="756" operator="lessThan" aboveAverage="0" equalAverage="0" bottom="0" percent="0" rank="0" text="" dxfId="779">
      <formula>0</formula>
    </cfRule>
  </conditionalFormatting>
  <conditionalFormatting sqref="E278">
    <cfRule type="cellIs" priority="757" operator="lessThan" aboveAverage="0" equalAverage="0" bottom="0" percent="0" rank="0" text="" dxfId="780">
      <formula>0</formula>
    </cfRule>
  </conditionalFormatting>
  <conditionalFormatting sqref="C279">
    <cfRule type="cellIs" priority="758" operator="lessThan" aboveAverage="0" equalAverage="0" bottom="0" percent="0" rank="0" text="" dxfId="781">
      <formula>0</formula>
    </cfRule>
  </conditionalFormatting>
  <conditionalFormatting sqref="D279">
    <cfRule type="cellIs" priority="759" operator="lessThan" aboveAverage="0" equalAverage="0" bottom="0" percent="0" rank="0" text="" dxfId="782">
      <formula>0</formula>
    </cfRule>
  </conditionalFormatting>
  <conditionalFormatting sqref="E279">
    <cfRule type="cellIs" priority="760" operator="lessThan" aboveAverage="0" equalAverage="0" bottom="0" percent="0" rank="0" text="" dxfId="783">
      <formula>0</formula>
    </cfRule>
  </conditionalFormatting>
  <conditionalFormatting sqref="C271">
    <cfRule type="cellIs" priority="761" operator="lessThan" aboveAverage="0" equalAverage="0" bottom="0" percent="0" rank="0" text="" dxfId="784">
      <formula>0</formula>
    </cfRule>
  </conditionalFormatting>
  <conditionalFormatting sqref="E270">
    <cfRule type="cellIs" priority="762" operator="lessThan" aboveAverage="0" equalAverage="0" bottom="0" percent="0" rank="0" text="" dxfId="785">
      <formula>0</formula>
    </cfRule>
  </conditionalFormatting>
  <conditionalFormatting sqref="D271">
    <cfRule type="cellIs" priority="763" operator="lessThan" aboveAverage="0" equalAverage="0" bottom="0" percent="0" rank="0" text="" dxfId="786">
      <formula>0</formula>
    </cfRule>
  </conditionalFormatting>
  <conditionalFormatting sqref="E244">
    <cfRule type="cellIs" priority="764" operator="lessThan" aboveAverage="0" equalAverage="0" bottom="0" percent="0" rank="0" text="" dxfId="787">
      <formula>0</formula>
    </cfRule>
  </conditionalFormatting>
  <conditionalFormatting sqref="E215">
    <cfRule type="cellIs" priority="765" operator="lessThan" aboveAverage="0" equalAverage="0" bottom="0" percent="0" rank="0" text="" dxfId="788">
      <formula>0</formula>
    </cfRule>
  </conditionalFormatting>
  <conditionalFormatting sqref="E269">
    <cfRule type="cellIs" priority="766" operator="lessThan" aboveAverage="0" equalAverage="0" bottom="0" percent="0" rank="0" text="" dxfId="789">
      <formula>0</formula>
    </cfRule>
  </conditionalFormatting>
  <conditionalFormatting sqref="C270">
    <cfRule type="cellIs" priority="767" operator="lessThan" aboveAverage="0" equalAverage="0" bottom="0" percent="0" rank="0" text="" dxfId="790">
      <formula>0</formula>
    </cfRule>
  </conditionalFormatting>
  <conditionalFormatting sqref="E243">
    <cfRule type="cellIs" priority="768" operator="lessThan" aboveAverage="0" equalAverage="0" bottom="0" percent="0" rank="0" text="" dxfId="791">
      <formula>0</formula>
    </cfRule>
  </conditionalFormatting>
  <conditionalFormatting sqref="C244">
    <cfRule type="cellIs" priority="769" operator="lessThan" aboveAverage="0" equalAverage="0" bottom="0" percent="0" rank="0" text="" dxfId="792">
      <formula>0</formula>
    </cfRule>
  </conditionalFormatting>
  <conditionalFormatting sqref="E271">
    <cfRule type="cellIs" priority="770" operator="lessThan" aboveAverage="0" equalAverage="0" bottom="0" percent="0" rank="0" text="" dxfId="793">
      <formula>0</formula>
    </cfRule>
  </conditionalFormatting>
  <conditionalFormatting sqref="C272">
    <cfRule type="cellIs" priority="771" operator="lessThan" aboveAverage="0" equalAverage="0" bottom="0" percent="0" rank="0" text="" dxfId="794">
      <formula>0</formula>
    </cfRule>
  </conditionalFormatting>
  <conditionalFormatting sqref="D272">
    <cfRule type="cellIs" priority="772" operator="lessThan" aboveAverage="0" equalAverage="0" bottom="0" percent="0" rank="0" text="" dxfId="795">
      <formula>0</formula>
    </cfRule>
  </conditionalFormatting>
  <conditionalFormatting sqref="E272">
    <cfRule type="cellIs" priority="773" operator="lessThan" aboveAverage="0" equalAverage="0" bottom="0" percent="0" rank="0" text="" dxfId="796">
      <formula>0</formula>
    </cfRule>
  </conditionalFormatting>
  <conditionalFormatting sqref="C269">
    <cfRule type="cellIs" priority="774" operator="lessThan" aboveAverage="0" equalAverage="0" bottom="0" percent="0" rank="0" text="" dxfId="797">
      <formula>0</formula>
    </cfRule>
  </conditionalFormatting>
  <conditionalFormatting sqref="D269">
    <cfRule type="cellIs" priority="775" operator="lessThan" aboveAverage="0" equalAverage="0" bottom="0" percent="0" rank="0" text="" dxfId="798">
      <formula>0</formula>
    </cfRule>
  </conditionalFormatting>
  <conditionalFormatting sqref="D270">
    <cfRule type="cellIs" priority="776" operator="lessThan" aboveAverage="0" equalAverage="0" bottom="0" percent="0" rank="0" text="" dxfId="799">
      <formula>0</formula>
    </cfRule>
  </conditionalFormatting>
  <conditionalFormatting sqref="C215">
    <cfRule type="cellIs" priority="777" operator="lessThan" aboveAverage="0" equalAverage="0" bottom="0" percent="0" rank="0" text="" dxfId="800">
      <formula>0</formula>
    </cfRule>
  </conditionalFormatting>
  <conditionalFormatting sqref="C267">
    <cfRule type="cellIs" priority="778" operator="lessThan" aboveAverage="0" equalAverage="0" bottom="0" percent="0" rank="0" text="" dxfId="801">
      <formula>0</formula>
    </cfRule>
  </conditionalFormatting>
  <conditionalFormatting sqref="D267">
    <cfRule type="cellIs" priority="779" operator="lessThan" aboveAverage="0" equalAverage="0" bottom="0" percent="0" rank="0" text="" dxfId="802">
      <formula>0</formula>
    </cfRule>
  </conditionalFormatting>
  <conditionalFormatting sqref="E267">
    <cfRule type="cellIs" priority="780" operator="lessThan" aboveAverage="0" equalAverage="0" bottom="0" percent="0" rank="0" text="" dxfId="803">
      <formula>0</formula>
    </cfRule>
  </conditionalFormatting>
  <conditionalFormatting sqref="C268">
    <cfRule type="cellIs" priority="781" operator="lessThan" aboveAverage="0" equalAverage="0" bottom="0" percent="0" rank="0" text="" dxfId="804">
      <formula>0</formula>
    </cfRule>
  </conditionalFormatting>
  <conditionalFormatting sqref="D268">
    <cfRule type="cellIs" priority="782" operator="lessThan" aboveAverage="0" equalAverage="0" bottom="0" percent="0" rank="0" text="" dxfId="805">
      <formula>0</formula>
    </cfRule>
  </conditionalFormatting>
  <conditionalFormatting sqref="E268">
    <cfRule type="cellIs" priority="783" operator="lessThan" aboveAverage="0" equalAverage="0" bottom="0" percent="0" rank="0" text="" dxfId="806">
      <formula>0</formula>
    </cfRule>
  </conditionalFormatting>
  <conditionalFormatting sqref="C243">
    <cfRule type="cellIs" priority="784" operator="lessThan" aboveAverage="0" equalAverage="0" bottom="0" percent="0" rank="0" text="" dxfId="807">
      <formula>0</formula>
    </cfRule>
  </conditionalFormatting>
  <conditionalFormatting sqref="D243">
    <cfRule type="cellIs" priority="785" operator="lessThan" aboveAverage="0" equalAverage="0" bottom="0" percent="0" rank="0" text="" dxfId="808">
      <formula>0</formula>
    </cfRule>
  </conditionalFormatting>
  <conditionalFormatting sqref="D244">
    <cfRule type="cellIs" priority="786" operator="lessThan" aboveAverage="0" equalAverage="0" bottom="0" percent="0" rank="0" text="" dxfId="809">
      <formula>0</formula>
    </cfRule>
  </conditionalFormatting>
  <conditionalFormatting sqref="C216">
    <cfRule type="cellIs" priority="787" operator="lessThan" aboveAverage="0" equalAverage="0" bottom="0" percent="0" rank="0" text="" dxfId="810">
      <formula>0</formula>
    </cfRule>
  </conditionalFormatting>
  <conditionalFormatting sqref="D216">
    <cfRule type="cellIs" priority="788" operator="lessThan" aboveAverage="0" equalAverage="0" bottom="0" percent="0" rank="0" text="" dxfId="811">
      <formula>0</formula>
    </cfRule>
  </conditionalFormatting>
  <conditionalFormatting sqref="E216">
    <cfRule type="cellIs" priority="789" operator="lessThan" aboveAverage="0" equalAverage="0" bottom="0" percent="0" rank="0" text="" dxfId="812">
      <formula>0</formula>
    </cfRule>
  </conditionalFormatting>
  <conditionalFormatting sqref="C242">
    <cfRule type="cellIs" priority="790" operator="lessThan" aboveAverage="0" equalAverage="0" bottom="0" percent="0" rank="0" text="" dxfId="813">
      <formula>0</formula>
    </cfRule>
  </conditionalFormatting>
  <conditionalFormatting sqref="D242">
    <cfRule type="cellIs" priority="791" operator="lessThan" aboveAverage="0" equalAverage="0" bottom="0" percent="0" rank="0" text="" dxfId="814">
      <formula>0</formula>
    </cfRule>
  </conditionalFormatting>
  <conditionalFormatting sqref="E242">
    <cfRule type="cellIs" priority="792" operator="lessThan" aboveAverage="0" equalAverage="0" bottom="0" percent="0" rank="0" text="" dxfId="815">
      <formula>0</formula>
    </cfRule>
  </conditionalFormatting>
  <conditionalFormatting sqref="D215">
    <cfRule type="cellIs" priority="793" operator="lessThan" aboveAverage="0" equalAverage="0" bottom="0" percent="0" rank="0" text="" dxfId="816">
      <formula>0</formula>
    </cfRule>
  </conditionalFormatting>
  <conditionalFormatting sqref="E263">
    <cfRule type="cellIs" priority="794" operator="lessThan" aboveAverage="0" equalAverage="0" bottom="0" percent="0" rank="0" text="" dxfId="817">
      <formula>0</formula>
    </cfRule>
  </conditionalFormatting>
  <conditionalFormatting sqref="E259">
    <cfRule type="cellIs" priority="795" operator="lessThan" aboveAverage="0" equalAverage="0" bottom="0" percent="0" rank="0" text="" dxfId="818">
      <formula>0</formula>
    </cfRule>
  </conditionalFormatting>
  <conditionalFormatting sqref="E266">
    <cfRule type="cellIs" priority="796" operator="lessThan" aboveAverage="0" equalAverage="0" bottom="0" percent="0" rank="0" text="" dxfId="819">
      <formula>0</formula>
    </cfRule>
  </conditionalFormatting>
  <conditionalFormatting sqref="C266">
    <cfRule type="cellIs" priority="797" operator="lessThan" aboveAverage="0" equalAverage="0" bottom="0" percent="0" rank="0" text="" dxfId="820">
      <formula>0</formula>
    </cfRule>
  </conditionalFormatting>
  <conditionalFormatting sqref="D266">
    <cfRule type="cellIs" priority="798" operator="lessThan" aboveAverage="0" equalAverage="0" bottom="0" percent="0" rank="0" text="" dxfId="821">
      <formula>0</formula>
    </cfRule>
  </conditionalFormatting>
  <conditionalFormatting sqref="E262">
    <cfRule type="cellIs" priority="799" operator="lessThan" aboveAverage="0" equalAverage="0" bottom="0" percent="0" rank="0" text="" dxfId="822">
      <formula>0</formula>
    </cfRule>
  </conditionalFormatting>
  <conditionalFormatting sqref="C263">
    <cfRule type="cellIs" priority="800" operator="lessThan" aboveAverage="0" equalAverage="0" bottom="0" percent="0" rank="0" text="" dxfId="823">
      <formula>0</formula>
    </cfRule>
  </conditionalFormatting>
  <conditionalFormatting sqref="C264">
    <cfRule type="cellIs" priority="801" operator="lessThan" aboveAverage="0" equalAverage="0" bottom="0" percent="0" rank="0" text="" dxfId="824">
      <formula>0</formula>
    </cfRule>
  </conditionalFormatting>
  <conditionalFormatting sqref="D264">
    <cfRule type="cellIs" priority="802" operator="lessThan" aboveAverage="0" equalAverage="0" bottom="0" percent="0" rank="0" text="" dxfId="825">
      <formula>0</formula>
    </cfRule>
  </conditionalFormatting>
  <conditionalFormatting sqref="E264">
    <cfRule type="cellIs" priority="803" operator="lessThan" aboveAverage="0" equalAverage="0" bottom="0" percent="0" rank="0" text="" dxfId="826">
      <formula>0</formula>
    </cfRule>
  </conditionalFormatting>
  <conditionalFormatting sqref="C265">
    <cfRule type="cellIs" priority="804" operator="lessThan" aboveAverage="0" equalAverage="0" bottom="0" percent="0" rank="0" text="" dxfId="827">
      <formula>0</formula>
    </cfRule>
  </conditionalFormatting>
  <conditionalFormatting sqref="D265">
    <cfRule type="cellIs" priority="805" operator="lessThan" aboveAverage="0" equalAverage="0" bottom="0" percent="0" rank="0" text="" dxfId="828">
      <formula>0</formula>
    </cfRule>
  </conditionalFormatting>
  <conditionalFormatting sqref="E265">
    <cfRule type="cellIs" priority="806" operator="lessThan" aboveAverage="0" equalAverage="0" bottom="0" percent="0" rank="0" text="" dxfId="829">
      <formula>0</formula>
    </cfRule>
  </conditionalFormatting>
  <conditionalFormatting sqref="C262">
    <cfRule type="cellIs" priority="807" operator="lessThan" aboveAverage="0" equalAverage="0" bottom="0" percent="0" rank="0" text="" dxfId="830">
      <formula>0</formula>
    </cfRule>
  </conditionalFormatting>
  <conditionalFormatting sqref="D262">
    <cfRule type="cellIs" priority="808" operator="lessThan" aboveAverage="0" equalAverage="0" bottom="0" percent="0" rank="0" text="" dxfId="831">
      <formula>0</formula>
    </cfRule>
  </conditionalFormatting>
  <conditionalFormatting sqref="D263">
    <cfRule type="cellIs" priority="809" operator="lessThan" aboveAverage="0" equalAverage="0" bottom="0" percent="0" rank="0" text="" dxfId="832">
      <formula>0</formula>
    </cfRule>
  </conditionalFormatting>
  <conditionalFormatting sqref="C260">
    <cfRule type="cellIs" priority="810" operator="lessThan" aboveAverage="0" equalAverage="0" bottom="0" percent="0" rank="0" text="" dxfId="833">
      <formula>0</formula>
    </cfRule>
  </conditionalFormatting>
  <conditionalFormatting sqref="D260">
    <cfRule type="cellIs" priority="811" operator="lessThan" aboveAverage="0" equalAverage="0" bottom="0" percent="0" rank="0" text="" dxfId="834">
      <formula>0</formula>
    </cfRule>
  </conditionalFormatting>
  <conditionalFormatting sqref="E260">
    <cfRule type="cellIs" priority="812" operator="lessThan" aboveAverage="0" equalAverage="0" bottom="0" percent="0" rank="0" text="" dxfId="835">
      <formula>0</formula>
    </cfRule>
  </conditionalFormatting>
  <conditionalFormatting sqref="C261">
    <cfRule type="cellIs" priority="813" operator="lessThan" aboveAverage="0" equalAverage="0" bottom="0" percent="0" rank="0" text="" dxfId="836">
      <formula>0</formula>
    </cfRule>
  </conditionalFormatting>
  <conditionalFormatting sqref="D261">
    <cfRule type="cellIs" priority="814" operator="lessThan" aboveAverage="0" equalAverage="0" bottom="0" percent="0" rank="0" text="" dxfId="837">
      <formula>0</formula>
    </cfRule>
  </conditionalFormatting>
  <conditionalFormatting sqref="E261">
    <cfRule type="cellIs" priority="815" operator="lessThan" aboveAverage="0" equalAverage="0" bottom="0" percent="0" rank="0" text="" dxfId="838">
      <formula>0</formula>
    </cfRule>
  </conditionalFormatting>
  <conditionalFormatting sqref="D259">
    <cfRule type="cellIs" priority="816" operator="lessThan" aboveAverage="0" equalAverage="0" bottom="0" percent="0" rank="0" text="" dxfId="839">
      <formula>0</formula>
    </cfRule>
  </conditionalFormatting>
  <conditionalFormatting sqref="C256">
    <cfRule type="cellIs" priority="817" operator="lessThan" aboveAverage="0" equalAverage="0" bottom="0" percent="0" rank="0" text="" dxfId="840">
      <formula>0</formula>
    </cfRule>
  </conditionalFormatting>
  <conditionalFormatting sqref="D256">
    <cfRule type="cellIs" priority="818" operator="lessThan" aboveAverage="0" equalAverage="0" bottom="0" percent="0" rank="0" text="" dxfId="841">
      <formula>0</formula>
    </cfRule>
  </conditionalFormatting>
  <conditionalFormatting sqref="E256">
    <cfRule type="cellIs" priority="819" operator="lessThan" aboveAverage="0" equalAverage="0" bottom="0" percent="0" rank="0" text="" dxfId="842">
      <formula>0</formula>
    </cfRule>
  </conditionalFormatting>
  <conditionalFormatting sqref="C257">
    <cfRule type="cellIs" priority="820" operator="lessThan" aboveAverage="0" equalAverage="0" bottom="0" percent="0" rank="0" text="" dxfId="843">
      <formula>0</formula>
    </cfRule>
  </conditionalFormatting>
  <conditionalFormatting sqref="D257">
    <cfRule type="cellIs" priority="821" operator="lessThan" aboveAverage="0" equalAverage="0" bottom="0" percent="0" rank="0" text="" dxfId="844">
      <formula>0</formula>
    </cfRule>
  </conditionalFormatting>
  <conditionalFormatting sqref="E257">
    <cfRule type="cellIs" priority="822" operator="lessThan" aboveAverage="0" equalAverage="0" bottom="0" percent="0" rank="0" text="" dxfId="845">
      <formula>0</formula>
    </cfRule>
  </conditionalFormatting>
  <conditionalFormatting sqref="E252">
    <cfRule type="cellIs" priority="823" operator="lessThan" aboveAverage="0" equalAverage="0" bottom="0" percent="0" rank="0" text="" dxfId="846">
      <formula>0</formula>
    </cfRule>
  </conditionalFormatting>
  <conditionalFormatting sqref="E248">
    <cfRule type="cellIs" priority="824" operator="lessThan" aboveAverage="0" equalAverage="0" bottom="0" percent="0" rank="0" text="" dxfId="847">
      <formula>0</formula>
    </cfRule>
  </conditionalFormatting>
  <conditionalFormatting sqref="E255">
    <cfRule type="cellIs" priority="825" operator="lessThan" aboveAverage="0" equalAverage="0" bottom="0" percent="0" rank="0" text="" dxfId="848">
      <formula>0</formula>
    </cfRule>
  </conditionalFormatting>
  <conditionalFormatting sqref="C255">
    <cfRule type="cellIs" priority="826" operator="lessThan" aboveAverage="0" equalAverage="0" bottom="0" percent="0" rank="0" text="" dxfId="849">
      <formula>0</formula>
    </cfRule>
  </conditionalFormatting>
  <conditionalFormatting sqref="D255">
    <cfRule type="cellIs" priority="827" operator="lessThan" aboveAverage="0" equalAverage="0" bottom="0" percent="0" rank="0" text="" dxfId="850">
      <formula>0</formula>
    </cfRule>
  </conditionalFormatting>
  <conditionalFormatting sqref="E251">
    <cfRule type="cellIs" priority="828" operator="lessThan" aboveAverage="0" equalAverage="0" bottom="0" percent="0" rank="0" text="" dxfId="851">
      <formula>0</formula>
    </cfRule>
  </conditionalFormatting>
  <conditionalFormatting sqref="C252">
    <cfRule type="cellIs" priority="829" operator="lessThan" aboveAverage="0" equalAverage="0" bottom="0" percent="0" rank="0" text="" dxfId="852">
      <formula>0</formula>
    </cfRule>
  </conditionalFormatting>
  <conditionalFormatting sqref="C253">
    <cfRule type="cellIs" priority="830" operator="lessThan" aboveAverage="0" equalAverage="0" bottom="0" percent="0" rank="0" text="" dxfId="853">
      <formula>0</formula>
    </cfRule>
  </conditionalFormatting>
  <conditionalFormatting sqref="D253">
    <cfRule type="cellIs" priority="831" operator="lessThan" aboveAverage="0" equalAverage="0" bottom="0" percent="0" rank="0" text="" dxfId="854">
      <formula>0</formula>
    </cfRule>
  </conditionalFormatting>
  <conditionalFormatting sqref="E253">
    <cfRule type="cellIs" priority="832" operator="lessThan" aboveAverage="0" equalAverage="0" bottom="0" percent="0" rank="0" text="" dxfId="855">
      <formula>0</formula>
    </cfRule>
  </conditionalFormatting>
  <conditionalFormatting sqref="C254">
    <cfRule type="cellIs" priority="833" operator="lessThan" aboveAverage="0" equalAverage="0" bottom="0" percent="0" rank="0" text="" dxfId="856">
      <formula>0</formula>
    </cfRule>
  </conditionalFormatting>
  <conditionalFormatting sqref="D254">
    <cfRule type="cellIs" priority="834" operator="lessThan" aboveAverage="0" equalAverage="0" bottom="0" percent="0" rank="0" text="" dxfId="857">
      <formula>0</formula>
    </cfRule>
  </conditionalFormatting>
  <conditionalFormatting sqref="E254">
    <cfRule type="cellIs" priority="835" operator="lessThan" aboveAverage="0" equalAverage="0" bottom="0" percent="0" rank="0" text="" dxfId="858">
      <formula>0</formula>
    </cfRule>
  </conditionalFormatting>
  <conditionalFormatting sqref="E247">
    <cfRule type="cellIs" priority="836" operator="lessThan" aboveAverage="0" equalAverage="0" bottom="0" percent="0" rank="0" text="" dxfId="859">
      <formula>0</formula>
    </cfRule>
  </conditionalFormatting>
  <conditionalFormatting sqref="C248">
    <cfRule type="cellIs" priority="837" operator="lessThan" aboveAverage="0" equalAverage="0" bottom="0" percent="0" rank="0" text="" dxfId="860">
      <formula>0</formula>
    </cfRule>
  </conditionalFormatting>
  <conditionalFormatting sqref="C251">
    <cfRule type="cellIs" priority="838" operator="lessThan" aboveAverage="0" equalAverage="0" bottom="0" percent="0" rank="0" text="" dxfId="861">
      <formula>0</formula>
    </cfRule>
  </conditionalFormatting>
  <conditionalFormatting sqref="D251">
    <cfRule type="cellIs" priority="839" operator="lessThan" aboveAverage="0" equalAverage="0" bottom="0" percent="0" rank="0" text="" dxfId="862">
      <formula>0</formula>
    </cfRule>
  </conditionalFormatting>
  <conditionalFormatting sqref="D252">
    <cfRule type="cellIs" priority="840" operator="lessThan" aboveAverage="0" equalAverage="0" bottom="0" percent="0" rank="0" text="" dxfId="863">
      <formula>0</formula>
    </cfRule>
  </conditionalFormatting>
  <conditionalFormatting sqref="C249">
    <cfRule type="cellIs" priority="841" operator="lessThan" aboveAverage="0" equalAverage="0" bottom="0" percent="0" rank="0" text="" dxfId="864">
      <formula>0</formula>
    </cfRule>
  </conditionalFormatting>
  <conditionalFormatting sqref="D249">
    <cfRule type="cellIs" priority="842" operator="lessThan" aboveAverage="0" equalAverage="0" bottom="0" percent="0" rank="0" text="" dxfId="865">
      <formula>0</formula>
    </cfRule>
  </conditionalFormatting>
  <conditionalFormatting sqref="E249">
    <cfRule type="cellIs" priority="843" operator="lessThan" aboveAverage="0" equalAverage="0" bottom="0" percent="0" rank="0" text="" dxfId="866">
      <formula>0</formula>
    </cfRule>
  </conditionalFormatting>
  <conditionalFormatting sqref="C250">
    <cfRule type="cellIs" priority="844" operator="lessThan" aboveAverage="0" equalAverage="0" bottom="0" percent="0" rank="0" text="" dxfId="867">
      <formula>0</formula>
    </cfRule>
  </conditionalFormatting>
  <conditionalFormatting sqref="D250">
    <cfRule type="cellIs" priority="845" operator="lessThan" aboveAverage="0" equalAverage="0" bottom="0" percent="0" rank="0" text="" dxfId="868">
      <formula>0</formula>
    </cfRule>
  </conditionalFormatting>
  <conditionalFormatting sqref="E250">
    <cfRule type="cellIs" priority="846" operator="lessThan" aboveAverage="0" equalAverage="0" bottom="0" percent="0" rank="0" text="" dxfId="869">
      <formula>0</formula>
    </cfRule>
  </conditionalFormatting>
  <conditionalFormatting sqref="C247">
    <cfRule type="cellIs" priority="847" operator="lessThan" aboveAverage="0" equalAverage="0" bottom="0" percent="0" rank="0" text="" dxfId="870">
      <formula>0</formula>
    </cfRule>
  </conditionalFormatting>
  <conditionalFormatting sqref="D247">
    <cfRule type="cellIs" priority="848" operator="lessThan" aboveAverage="0" equalAverage="0" bottom="0" percent="0" rank="0" text="" dxfId="871">
      <formula>0</formula>
    </cfRule>
  </conditionalFormatting>
  <conditionalFormatting sqref="D248">
    <cfRule type="cellIs" priority="849" operator="lessThan" aboveAverage="0" equalAverage="0" bottom="0" percent="0" rank="0" text="" dxfId="872">
      <formula>0</formula>
    </cfRule>
  </conditionalFormatting>
  <conditionalFormatting sqref="C245">
    <cfRule type="cellIs" priority="850" operator="lessThan" aboveAverage="0" equalAverage="0" bottom="0" percent="0" rank="0" text="" dxfId="873">
      <formula>0</formula>
    </cfRule>
  </conditionalFormatting>
  <conditionalFormatting sqref="D245">
    <cfRule type="cellIs" priority="851" operator="lessThan" aboveAverage="0" equalAverage="0" bottom="0" percent="0" rank="0" text="" dxfId="874">
      <formula>0</formula>
    </cfRule>
  </conditionalFormatting>
  <conditionalFormatting sqref="E245">
    <cfRule type="cellIs" priority="852" operator="lessThan" aboveAverage="0" equalAverage="0" bottom="0" percent="0" rank="0" text="" dxfId="875">
      <formula>0</formula>
    </cfRule>
  </conditionalFormatting>
  <conditionalFormatting sqref="C246">
    <cfRule type="cellIs" priority="853" operator="lessThan" aboveAverage="0" equalAverage="0" bottom="0" percent="0" rank="0" text="" dxfId="876">
      <formula>0</formula>
    </cfRule>
  </conditionalFormatting>
  <conditionalFormatting sqref="D246">
    <cfRule type="cellIs" priority="854" operator="lessThan" aboveAverage="0" equalAverage="0" bottom="0" percent="0" rank="0" text="" dxfId="877">
      <formula>0</formula>
    </cfRule>
  </conditionalFormatting>
  <conditionalFormatting sqref="E246">
    <cfRule type="cellIs" priority="855" operator="lessThan" aboveAverage="0" equalAverage="0" bottom="0" percent="0" rank="0" text="" dxfId="878">
      <formula>0</formula>
    </cfRule>
  </conditionalFormatting>
  <conditionalFormatting sqref="E233">
    <cfRule type="cellIs" priority="856" operator="lessThan" aboveAverage="0" equalAverage="0" bottom="0" percent="0" rank="0" text="" dxfId="879">
      <formula>0</formula>
    </cfRule>
  </conditionalFormatting>
  <conditionalFormatting sqref="C234">
    <cfRule type="cellIs" priority="857" operator="lessThan" aboveAverage="0" equalAverage="0" bottom="0" percent="0" rank="0" text="" dxfId="880">
      <formula>0</formula>
    </cfRule>
  </conditionalFormatting>
  <conditionalFormatting sqref="C233">
    <cfRule type="cellIs" priority="858" operator="lessThan" aboveAverage="0" equalAverage="0" bottom="0" percent="0" rank="0" text="" dxfId="881">
      <formula>0</formula>
    </cfRule>
  </conditionalFormatting>
  <conditionalFormatting sqref="D233">
    <cfRule type="cellIs" priority="859" operator="lessThan" aboveAverage="0" equalAverage="0" bottom="0" percent="0" rank="0" text="" dxfId="882">
      <formula>0</formula>
    </cfRule>
  </conditionalFormatting>
  <conditionalFormatting sqref="E219">
    <cfRule type="cellIs" priority="860" operator="lessThan" aboveAverage="0" equalAverage="0" bottom="0" percent="0" rank="0" text="" dxfId="883">
      <formula>0</formula>
    </cfRule>
  </conditionalFormatting>
  <conditionalFormatting sqref="E218">
    <cfRule type="cellIs" priority="861" operator="lessThan" aboveAverage="0" equalAverage="0" bottom="0" percent="0" rank="0" text="" dxfId="884">
      <formula>0</formula>
    </cfRule>
  </conditionalFormatting>
  <conditionalFormatting sqref="C219">
    <cfRule type="cellIs" priority="862" operator="lessThan" aboveAverage="0" equalAverage="0" bottom="0" percent="0" rank="0" text="" dxfId="885">
      <formula>0</formula>
    </cfRule>
  </conditionalFormatting>
  <conditionalFormatting sqref="C218">
    <cfRule type="cellIs" priority="863" operator="lessThan" aboveAverage="0" equalAverage="0" bottom="0" percent="0" rank="0" text="" dxfId="886">
      <formula>0</formula>
    </cfRule>
  </conditionalFormatting>
  <conditionalFormatting sqref="D218">
    <cfRule type="cellIs" priority="864" operator="lessThan" aboveAverage="0" equalAverage="0" bottom="0" percent="0" rank="0" text="" dxfId="887">
      <formula>0</formula>
    </cfRule>
  </conditionalFormatting>
  <conditionalFormatting sqref="D219">
    <cfRule type="cellIs" priority="865" operator="lessThan" aboveAverage="0" equalAverage="0" bottom="0" percent="0" rank="0" text="" dxfId="888">
      <formula>0</formula>
    </cfRule>
  </conditionalFormatting>
  <conditionalFormatting sqref="C217">
    <cfRule type="cellIs" priority="866" operator="lessThan" aboveAverage="0" equalAverage="0" bottom="0" percent="0" rank="0" text="" dxfId="889">
      <formula>0</formula>
    </cfRule>
  </conditionalFormatting>
  <conditionalFormatting sqref="D217">
    <cfRule type="cellIs" priority="867" operator="lessThan" aboveAverage="0" equalAverage="0" bottom="0" percent="0" rank="0" text="" dxfId="890">
      <formula>0</formula>
    </cfRule>
  </conditionalFormatting>
  <conditionalFormatting sqref="E217">
    <cfRule type="cellIs" priority="868" operator="lessThan" aboveAverage="0" equalAverage="0" bottom="0" percent="0" rank="0" text="" dxfId="891">
      <formula>0</formula>
    </cfRule>
  </conditionalFormatting>
  <conditionalFormatting sqref="E238">
    <cfRule type="cellIs" priority="869" operator="lessThan" aboveAverage="0" equalAverage="0" bottom="0" percent="0" rank="0" text="" dxfId="892">
      <formula>0</formula>
    </cfRule>
  </conditionalFormatting>
  <conditionalFormatting sqref="E234">
    <cfRule type="cellIs" priority="870" operator="lessThan" aboveAverage="0" equalAverage="0" bottom="0" percent="0" rank="0" text="" dxfId="893">
      <formula>0</formula>
    </cfRule>
  </conditionalFormatting>
  <conditionalFormatting sqref="E241">
    <cfRule type="cellIs" priority="871" operator="lessThan" aboveAverage="0" equalAverage="0" bottom="0" percent="0" rank="0" text="" dxfId="894">
      <formula>0</formula>
    </cfRule>
  </conditionalFormatting>
  <conditionalFormatting sqref="C241">
    <cfRule type="cellIs" priority="872" operator="lessThan" aboveAverage="0" equalAverage="0" bottom="0" percent="0" rank="0" text="" dxfId="895">
      <formula>0</formula>
    </cfRule>
  </conditionalFormatting>
  <conditionalFormatting sqref="D241">
    <cfRule type="cellIs" priority="873" operator="lessThan" aboveAverage="0" equalAverage="0" bottom="0" percent="0" rank="0" text="" dxfId="896">
      <formula>0</formula>
    </cfRule>
  </conditionalFormatting>
  <conditionalFormatting sqref="E237">
    <cfRule type="cellIs" priority="874" operator="lessThan" aboveAverage="0" equalAverage="0" bottom="0" percent="0" rank="0" text="" dxfId="897">
      <formula>0</formula>
    </cfRule>
  </conditionalFormatting>
  <conditionalFormatting sqref="C238">
    <cfRule type="cellIs" priority="875" operator="lessThan" aboveAverage="0" equalAverage="0" bottom="0" percent="0" rank="0" text="" dxfId="898">
      <formula>0</formula>
    </cfRule>
  </conditionalFormatting>
  <conditionalFormatting sqref="C239">
    <cfRule type="cellIs" priority="876" operator="lessThan" aboveAverage="0" equalAverage="0" bottom="0" percent="0" rank="0" text="" dxfId="899">
      <formula>0</formula>
    </cfRule>
  </conditionalFormatting>
  <conditionalFormatting sqref="D239">
    <cfRule type="cellIs" priority="877" operator="lessThan" aboveAverage="0" equalAverage="0" bottom="0" percent="0" rank="0" text="" dxfId="900">
      <formula>0</formula>
    </cfRule>
  </conditionalFormatting>
  <conditionalFormatting sqref="E239">
    <cfRule type="cellIs" priority="878" operator="lessThan" aboveAverage="0" equalAverage="0" bottom="0" percent="0" rank="0" text="" dxfId="901">
      <formula>0</formula>
    </cfRule>
  </conditionalFormatting>
  <conditionalFormatting sqref="C240">
    <cfRule type="cellIs" priority="879" operator="lessThan" aboveAverage="0" equalAverage="0" bottom="0" percent="0" rank="0" text="" dxfId="902">
      <formula>0</formula>
    </cfRule>
  </conditionalFormatting>
  <conditionalFormatting sqref="D240">
    <cfRule type="cellIs" priority="880" operator="lessThan" aboveAverage="0" equalAverage="0" bottom="0" percent="0" rank="0" text="" dxfId="903">
      <formula>0</formula>
    </cfRule>
  </conditionalFormatting>
  <conditionalFormatting sqref="E240">
    <cfRule type="cellIs" priority="881" operator="lessThan" aboveAverage="0" equalAverage="0" bottom="0" percent="0" rank="0" text="" dxfId="904">
      <formula>0</formula>
    </cfRule>
  </conditionalFormatting>
  <conditionalFormatting sqref="C237">
    <cfRule type="cellIs" priority="882" operator="lessThan" aboveAverage="0" equalAverage="0" bottom="0" percent="0" rank="0" text="" dxfId="905">
      <formula>0</formula>
    </cfRule>
  </conditionalFormatting>
  <conditionalFormatting sqref="D237">
    <cfRule type="cellIs" priority="883" operator="lessThan" aboveAverage="0" equalAverage="0" bottom="0" percent="0" rank="0" text="" dxfId="906">
      <formula>0</formula>
    </cfRule>
  </conditionalFormatting>
  <conditionalFormatting sqref="D238">
    <cfRule type="cellIs" priority="884" operator="lessThan" aboveAverage="0" equalAverage="0" bottom="0" percent="0" rank="0" text="" dxfId="907">
      <formula>0</formula>
    </cfRule>
  </conditionalFormatting>
  <conditionalFormatting sqref="C235">
    <cfRule type="cellIs" priority="885" operator="lessThan" aboveAverage="0" equalAverage="0" bottom="0" percent="0" rank="0" text="" dxfId="908">
      <formula>0</formula>
    </cfRule>
  </conditionalFormatting>
  <conditionalFormatting sqref="D235">
    <cfRule type="cellIs" priority="886" operator="lessThan" aboveAverage="0" equalAverage="0" bottom="0" percent="0" rank="0" text="" dxfId="909">
      <formula>0</formula>
    </cfRule>
  </conditionalFormatting>
  <conditionalFormatting sqref="E235">
    <cfRule type="cellIs" priority="887" operator="lessThan" aboveAverage="0" equalAverage="0" bottom="0" percent="0" rank="0" text="" dxfId="910">
      <formula>0</formula>
    </cfRule>
  </conditionalFormatting>
  <conditionalFormatting sqref="C236">
    <cfRule type="cellIs" priority="888" operator="lessThan" aboveAverage="0" equalAverage="0" bottom="0" percent="0" rank="0" text="" dxfId="911">
      <formula>0</formula>
    </cfRule>
  </conditionalFormatting>
  <conditionalFormatting sqref="D236">
    <cfRule type="cellIs" priority="889" operator="lessThan" aboveAverage="0" equalAverage="0" bottom="0" percent="0" rank="0" text="" dxfId="912">
      <formula>0</formula>
    </cfRule>
  </conditionalFormatting>
  <conditionalFormatting sqref="E236">
    <cfRule type="cellIs" priority="890" operator="lessThan" aboveAverage="0" equalAverage="0" bottom="0" percent="0" rank="0" text="" dxfId="913">
      <formula>0</formula>
    </cfRule>
  </conditionalFormatting>
  <conditionalFormatting sqref="D234">
    <cfRule type="cellIs" priority="891" operator="lessThan" aboveAverage="0" equalAverage="0" bottom="0" percent="0" rank="0" text="" dxfId="914">
      <formula>0</formula>
    </cfRule>
  </conditionalFormatting>
  <conditionalFormatting sqref="C231">
    <cfRule type="cellIs" priority="892" operator="lessThan" aboveAverage="0" equalAverage="0" bottom="0" percent="0" rank="0" text="" dxfId="915">
      <formula>0</formula>
    </cfRule>
  </conditionalFormatting>
  <conditionalFormatting sqref="D231">
    <cfRule type="cellIs" priority="893" operator="lessThan" aboveAverage="0" equalAverage="0" bottom="0" percent="0" rank="0" text="" dxfId="916">
      <formula>0</formula>
    </cfRule>
  </conditionalFormatting>
  <conditionalFormatting sqref="E231">
    <cfRule type="cellIs" priority="894" operator="lessThan" aboveAverage="0" equalAverage="0" bottom="0" percent="0" rank="0" text="" dxfId="917">
      <formula>0</formula>
    </cfRule>
  </conditionalFormatting>
  <conditionalFormatting sqref="C232">
    <cfRule type="cellIs" priority="895" operator="lessThan" aboveAverage="0" equalAverage="0" bottom="0" percent="0" rank="0" text="" dxfId="918">
      <formula>0</formula>
    </cfRule>
  </conditionalFormatting>
  <conditionalFormatting sqref="D232">
    <cfRule type="cellIs" priority="896" operator="lessThan" aboveAverage="0" equalAverage="0" bottom="0" percent="0" rank="0" text="" dxfId="919">
      <formula>0</formula>
    </cfRule>
  </conditionalFormatting>
  <conditionalFormatting sqref="E232">
    <cfRule type="cellIs" priority="897" operator="lessThan" aboveAverage="0" equalAverage="0" bottom="0" percent="0" rank="0" text="" dxfId="920">
      <formula>0</formula>
    </cfRule>
  </conditionalFormatting>
  <conditionalFormatting sqref="E227">
    <cfRule type="cellIs" priority="898" operator="lessThan" aboveAverage="0" equalAverage="0" bottom="0" percent="0" rank="0" text="" dxfId="921">
      <formula>0</formula>
    </cfRule>
  </conditionalFormatting>
  <conditionalFormatting sqref="E223">
    <cfRule type="cellIs" priority="899" operator="lessThan" aboveAverage="0" equalAverage="0" bottom="0" percent="0" rank="0" text="" dxfId="922">
      <formula>0</formula>
    </cfRule>
  </conditionalFormatting>
  <conditionalFormatting sqref="E230">
    <cfRule type="cellIs" priority="900" operator="lessThan" aboveAverage="0" equalAverage="0" bottom="0" percent="0" rank="0" text="" dxfId="923">
      <formula>0</formula>
    </cfRule>
  </conditionalFormatting>
  <conditionalFormatting sqref="C230">
    <cfRule type="cellIs" priority="901" operator="lessThan" aboveAverage="0" equalAverage="0" bottom="0" percent="0" rank="0" text="" dxfId="924">
      <formula>0</formula>
    </cfRule>
  </conditionalFormatting>
  <conditionalFormatting sqref="D230">
    <cfRule type="cellIs" priority="902" operator="lessThan" aboveAverage="0" equalAverage="0" bottom="0" percent="0" rank="0" text="" dxfId="925">
      <formula>0</formula>
    </cfRule>
  </conditionalFormatting>
  <conditionalFormatting sqref="E226">
    <cfRule type="cellIs" priority="903" operator="lessThan" aboveAverage="0" equalAverage="0" bottom="0" percent="0" rank="0" text="" dxfId="926">
      <formula>0</formula>
    </cfRule>
  </conditionalFormatting>
  <conditionalFormatting sqref="C227">
    <cfRule type="cellIs" priority="904" operator="lessThan" aboveAverage="0" equalAverage="0" bottom="0" percent="0" rank="0" text="" dxfId="927">
      <formula>0</formula>
    </cfRule>
  </conditionalFormatting>
  <conditionalFormatting sqref="C228">
    <cfRule type="cellIs" priority="905" operator="lessThan" aboveAverage="0" equalAverage="0" bottom="0" percent="0" rank="0" text="" dxfId="928">
      <formula>0</formula>
    </cfRule>
  </conditionalFormatting>
  <conditionalFormatting sqref="D228">
    <cfRule type="cellIs" priority="906" operator="lessThan" aboveAverage="0" equalAverage="0" bottom="0" percent="0" rank="0" text="" dxfId="929">
      <formula>0</formula>
    </cfRule>
  </conditionalFormatting>
  <conditionalFormatting sqref="E228">
    <cfRule type="cellIs" priority="907" operator="lessThan" aboveAverage="0" equalAverage="0" bottom="0" percent="0" rank="0" text="" dxfId="930">
      <formula>0</formula>
    </cfRule>
  </conditionalFormatting>
  <conditionalFormatting sqref="C229">
    <cfRule type="cellIs" priority="908" operator="lessThan" aboveAverage="0" equalAverage="0" bottom="0" percent="0" rank="0" text="" dxfId="931">
      <formula>0</formula>
    </cfRule>
  </conditionalFormatting>
  <conditionalFormatting sqref="D229">
    <cfRule type="cellIs" priority="909" operator="lessThan" aboveAverage="0" equalAverage="0" bottom="0" percent="0" rank="0" text="" dxfId="932">
      <formula>0</formula>
    </cfRule>
  </conditionalFormatting>
  <conditionalFormatting sqref="E229">
    <cfRule type="cellIs" priority="910" operator="lessThan" aboveAverage="0" equalAverage="0" bottom="0" percent="0" rank="0" text="" dxfId="933">
      <formula>0</formula>
    </cfRule>
  </conditionalFormatting>
  <conditionalFormatting sqref="E222">
    <cfRule type="cellIs" priority="911" operator="lessThan" aboveAverage="0" equalAverage="0" bottom="0" percent="0" rank="0" text="" dxfId="934">
      <formula>0</formula>
    </cfRule>
  </conditionalFormatting>
  <conditionalFormatting sqref="C223">
    <cfRule type="cellIs" priority="912" operator="lessThan" aboveAverage="0" equalAverage="0" bottom="0" percent="0" rank="0" text="" dxfId="935">
      <formula>0</formula>
    </cfRule>
  </conditionalFormatting>
  <conditionalFormatting sqref="C226">
    <cfRule type="cellIs" priority="913" operator="lessThan" aboveAverage="0" equalAverage="0" bottom="0" percent="0" rank="0" text="" dxfId="936">
      <formula>0</formula>
    </cfRule>
  </conditionalFormatting>
  <conditionalFormatting sqref="D226">
    <cfRule type="cellIs" priority="914" operator="lessThan" aboveAverage="0" equalAverage="0" bottom="0" percent="0" rank="0" text="" dxfId="937">
      <formula>0</formula>
    </cfRule>
  </conditionalFormatting>
  <conditionalFormatting sqref="D227">
    <cfRule type="cellIs" priority="915" operator="lessThan" aboveAverage="0" equalAverage="0" bottom="0" percent="0" rank="0" text="" dxfId="938">
      <formula>0</formula>
    </cfRule>
  </conditionalFormatting>
  <conditionalFormatting sqref="C224">
    <cfRule type="cellIs" priority="916" operator="lessThan" aboveAverage="0" equalAverage="0" bottom="0" percent="0" rank="0" text="" dxfId="939">
      <formula>0</formula>
    </cfRule>
  </conditionalFormatting>
  <conditionalFormatting sqref="D224">
    <cfRule type="cellIs" priority="917" operator="lessThan" aboveAverage="0" equalAverage="0" bottom="0" percent="0" rank="0" text="" dxfId="940">
      <formula>0</formula>
    </cfRule>
  </conditionalFormatting>
  <conditionalFormatting sqref="E224">
    <cfRule type="cellIs" priority="918" operator="lessThan" aboveAverage="0" equalAverage="0" bottom="0" percent="0" rank="0" text="" dxfId="941">
      <formula>0</formula>
    </cfRule>
  </conditionalFormatting>
  <conditionalFormatting sqref="C225">
    <cfRule type="cellIs" priority="919" operator="lessThan" aboveAverage="0" equalAverage="0" bottom="0" percent="0" rank="0" text="" dxfId="942">
      <formula>0</formula>
    </cfRule>
  </conditionalFormatting>
  <conditionalFormatting sqref="D225">
    <cfRule type="cellIs" priority="920" operator="lessThan" aboveAverage="0" equalAverage="0" bottom="0" percent="0" rank="0" text="" dxfId="943">
      <formula>0</formula>
    </cfRule>
  </conditionalFormatting>
  <conditionalFormatting sqref="E225">
    <cfRule type="cellIs" priority="921" operator="lessThan" aboveAverage="0" equalAverage="0" bottom="0" percent="0" rank="0" text="" dxfId="944">
      <formula>0</formula>
    </cfRule>
  </conditionalFormatting>
  <conditionalFormatting sqref="C222">
    <cfRule type="cellIs" priority="922" operator="lessThan" aboveAverage="0" equalAverage="0" bottom="0" percent="0" rank="0" text="" dxfId="945">
      <formula>0</formula>
    </cfRule>
  </conditionalFormatting>
  <conditionalFormatting sqref="D222">
    <cfRule type="cellIs" priority="923" operator="lessThan" aboveAverage="0" equalAverage="0" bottom="0" percent="0" rank="0" text="" dxfId="946">
      <formula>0</formula>
    </cfRule>
  </conditionalFormatting>
  <conditionalFormatting sqref="D223">
    <cfRule type="cellIs" priority="924" operator="lessThan" aboveAverage="0" equalAverage="0" bottom="0" percent="0" rank="0" text="" dxfId="947">
      <formula>0</formula>
    </cfRule>
  </conditionalFormatting>
  <conditionalFormatting sqref="C220">
    <cfRule type="cellIs" priority="925" operator="lessThan" aboveAverage="0" equalAverage="0" bottom="0" percent="0" rank="0" text="" dxfId="948">
      <formula>0</formula>
    </cfRule>
  </conditionalFormatting>
  <conditionalFormatting sqref="D220">
    <cfRule type="cellIs" priority="926" operator="lessThan" aboveAverage="0" equalAverage="0" bottom="0" percent="0" rank="0" text="" dxfId="949">
      <formula>0</formula>
    </cfRule>
  </conditionalFormatting>
  <conditionalFormatting sqref="E220">
    <cfRule type="cellIs" priority="927" operator="lessThan" aboveAverage="0" equalAverage="0" bottom="0" percent="0" rank="0" text="" dxfId="950">
      <formula>0</formula>
    </cfRule>
  </conditionalFormatting>
  <conditionalFormatting sqref="C221">
    <cfRule type="cellIs" priority="928" operator="lessThan" aboveAverage="0" equalAverage="0" bottom="0" percent="0" rank="0" text="" dxfId="951">
      <formula>0</formula>
    </cfRule>
  </conditionalFormatting>
  <conditionalFormatting sqref="D221">
    <cfRule type="cellIs" priority="929" operator="lessThan" aboveAverage="0" equalAverage="0" bottom="0" percent="0" rank="0" text="" dxfId="952">
      <formula>0</formula>
    </cfRule>
  </conditionalFormatting>
  <conditionalFormatting sqref="E221">
    <cfRule type="cellIs" priority="930" operator="lessThan" aboveAverage="0" equalAverage="0" bottom="0" percent="0" rank="0" text="" dxfId="953">
      <formula>0</formula>
    </cfRule>
  </conditionalFormatting>
  <conditionalFormatting sqref="C394">
    <cfRule type="cellIs" priority="931" operator="lessThan" aboveAverage="0" equalAverage="0" bottom="0" percent="0" rank="0" text="" dxfId="954">
      <formula>0</formula>
    </cfRule>
  </conditionalFormatting>
  <conditionalFormatting sqref="D394">
    <cfRule type="cellIs" priority="932" operator="lessThan" aboveAverage="0" equalAverage="0" bottom="0" percent="0" rank="0" text="" dxfId="955">
      <formula>0</formula>
    </cfRule>
  </conditionalFormatting>
  <conditionalFormatting sqref="E394">
    <cfRule type="cellIs" priority="933" operator="lessThan" aboveAverage="0" equalAverage="0" bottom="0" percent="0" rank="0" text="" dxfId="956">
      <formula>0</formula>
    </cfRule>
  </conditionalFormatting>
  <conditionalFormatting sqref="C382">
    <cfRule type="cellIs" priority="934" operator="lessThan" aboveAverage="0" equalAverage="0" bottom="0" percent="0" rank="0" text="" dxfId="957">
      <formula>0</formula>
    </cfRule>
  </conditionalFormatting>
  <conditionalFormatting sqref="D382">
    <cfRule type="cellIs" priority="935" operator="lessThan" aboveAverage="0" equalAverage="0" bottom="0" percent="0" rank="0" text="" dxfId="958">
      <formula>0</formula>
    </cfRule>
  </conditionalFormatting>
  <conditionalFormatting sqref="E395">
    <cfRule type="cellIs" priority="936" operator="lessThan" aboveAverage="0" equalAverage="0" bottom="0" percent="0" rank="0" text="" dxfId="959">
      <formula>0</formula>
    </cfRule>
  </conditionalFormatting>
  <conditionalFormatting sqref="E379">
    <cfRule type="cellIs" priority="937" operator="lessThan" aboveAverage="0" equalAverage="0" bottom="0" percent="0" rank="0" text="" dxfId="960">
      <formula>0</formula>
    </cfRule>
  </conditionalFormatting>
  <conditionalFormatting sqref="E382">
    <cfRule type="cellIs" priority="938" operator="lessThan" aboveAverage="0" equalAverage="0" bottom="0" percent="0" rank="0" text="" dxfId="961">
      <formula>0</formula>
    </cfRule>
  </conditionalFormatting>
  <conditionalFormatting sqref="C395">
    <cfRule type="cellIs" priority="939" operator="lessThan" aboveAverage="0" equalAverage="0" bottom="0" percent="0" rank="0" text="" dxfId="962">
      <formula>0</formula>
    </cfRule>
  </conditionalFormatting>
  <conditionalFormatting sqref="D395">
    <cfRule type="cellIs" priority="940" operator="lessThan" aboveAverage="0" equalAverage="0" bottom="0" percent="0" rank="0" text="" dxfId="963">
      <formula>0</formula>
    </cfRule>
  </conditionalFormatting>
  <conditionalFormatting sqref="C398">
    <cfRule type="cellIs" priority="941" operator="lessThan" aboveAverage="0" equalAverage="0" bottom="0" percent="0" rank="0" text="" dxfId="964">
      <formula>0</formula>
    </cfRule>
  </conditionalFormatting>
  <conditionalFormatting sqref="D398">
    <cfRule type="cellIs" priority="942" operator="lessThan" aboveAverage="0" equalAverage="0" bottom="0" percent="0" rank="0" text="" dxfId="965">
      <formula>0</formula>
    </cfRule>
  </conditionalFormatting>
  <conditionalFormatting sqref="E397">
    <cfRule type="cellIs" priority="943" operator="lessThan" aboveAverage="0" equalAverage="0" bottom="0" percent="0" rank="0" text="" dxfId="966">
      <formula>0</formula>
    </cfRule>
  </conditionalFormatting>
  <conditionalFormatting sqref="E396">
    <cfRule type="cellIs" priority="944" operator="lessThan" aboveAverage="0" equalAverage="0" bottom="0" percent="0" rank="0" text="" dxfId="967">
      <formula>0</formula>
    </cfRule>
  </conditionalFormatting>
  <conditionalFormatting sqref="E385">
    <cfRule type="cellIs" priority="945" operator="lessThan" aboveAverage="0" equalAverage="0" bottom="0" percent="0" rank="0" text="" dxfId="968">
      <formula>0</formula>
    </cfRule>
  </conditionalFormatting>
  <conditionalFormatting sqref="E389">
    <cfRule type="cellIs" priority="946" operator="lessThan" aboveAverage="0" equalAverage="0" bottom="0" percent="0" rank="0" text="" dxfId="969">
      <formula>0</formula>
    </cfRule>
  </conditionalFormatting>
  <conditionalFormatting sqref="E401">
    <cfRule type="cellIs" priority="947" operator="lessThan" aboveAverage="0" equalAverage="0" bottom="0" percent="0" rank="0" text="" dxfId="970">
      <formula>0</formula>
    </cfRule>
  </conditionalFormatting>
  <conditionalFormatting sqref="C397">
    <cfRule type="cellIs" priority="948" operator="lessThan" aboveAverage="0" equalAverage="0" bottom="0" percent="0" rank="0" text="" dxfId="971">
      <formula>0</formula>
    </cfRule>
  </conditionalFormatting>
  <conditionalFormatting sqref="C396">
    <cfRule type="cellIs" priority="949" operator="lessThan" aboveAverage="0" equalAverage="0" bottom="0" percent="0" rank="0" text="" dxfId="972">
      <formula>0</formula>
    </cfRule>
  </conditionalFormatting>
  <conditionalFormatting sqref="D397">
    <cfRule type="cellIs" priority="950" operator="lessThan" aboveAverage="0" equalAverage="0" bottom="0" percent="0" rank="0" text="" dxfId="973">
      <formula>0</formula>
    </cfRule>
  </conditionalFormatting>
  <conditionalFormatting sqref="E391">
    <cfRule type="cellIs" priority="951" operator="lessThan" aboveAverage="0" equalAverage="0" bottom="0" percent="0" rank="0" text="" dxfId="974">
      <formula>0</formula>
    </cfRule>
  </conditionalFormatting>
  <conditionalFormatting sqref="C385">
    <cfRule type="cellIs" priority="952" operator="lessThan" aboveAverage="0" equalAverage="0" bottom="0" percent="0" rank="0" text="" dxfId="975">
      <formula>0</formula>
    </cfRule>
  </conditionalFormatting>
  <conditionalFormatting sqref="D396">
    <cfRule type="cellIs" priority="953" operator="lessThan" aboveAverage="0" equalAverage="0" bottom="0" percent="0" rank="0" text="" dxfId="976">
      <formula>0</formula>
    </cfRule>
  </conditionalFormatting>
  <conditionalFormatting sqref="E398">
    <cfRule type="cellIs" priority="954" operator="lessThan" aboveAverage="0" equalAverage="0" bottom="0" percent="0" rank="0" text="" dxfId="977">
      <formula>0</formula>
    </cfRule>
  </conditionalFormatting>
  <conditionalFormatting sqref="C389">
    <cfRule type="cellIs" priority="955" operator="lessThan" aboveAverage="0" equalAverage="0" bottom="0" percent="0" rank="0" text="" dxfId="978">
      <formula>0</formula>
    </cfRule>
  </conditionalFormatting>
  <conditionalFormatting sqref="D385">
    <cfRule type="cellIs" priority="956" operator="lessThan" aboveAverage="0" equalAverage="0" bottom="0" percent="0" rank="0" text="" dxfId="979">
      <formula>0</formula>
    </cfRule>
  </conditionalFormatting>
  <conditionalFormatting sqref="C401">
    <cfRule type="cellIs" priority="957" operator="lessThan" aboveAverage="0" equalAverage="0" bottom="0" percent="0" rank="0" text="" dxfId="980">
      <formula>0</formula>
    </cfRule>
  </conditionalFormatting>
  <conditionalFormatting sqref="D389">
    <cfRule type="cellIs" priority="958" operator="lessThan" aboveAverage="0" equalAverage="0" bottom="0" percent="0" rank="0" text="" dxfId="981">
      <formula>0</formula>
    </cfRule>
  </conditionalFormatting>
  <conditionalFormatting sqref="C391">
    <cfRule type="cellIs" priority="959" operator="lessThan" aboveAverage="0" equalAverage="0" bottom="0" percent="0" rank="0" text="" dxfId="982">
      <formula>0</formula>
    </cfRule>
  </conditionalFormatting>
  <conditionalFormatting sqref="D401">
    <cfRule type="cellIs" priority="960" operator="lessThan" aboveAverage="0" equalAverage="0" bottom="0" percent="0" rank="0" text="" dxfId="983">
      <formula>0</formula>
    </cfRule>
  </conditionalFormatting>
  <conditionalFormatting sqref="D391">
    <cfRule type="cellIs" priority="961" operator="lessThan" aboveAverage="0" equalAverage="0" bottom="0" percent="0" rank="0" text="" dxfId="984">
      <formula>0</formula>
    </cfRule>
  </conditionalFormatting>
  <conditionalFormatting sqref="C388">
    <cfRule type="cellIs" priority="962" operator="lessThan" aboveAverage="0" equalAverage="0" bottom="0" percent="0" rank="0" text="" dxfId="985">
      <formula>0</formula>
    </cfRule>
  </conditionalFormatting>
  <conditionalFormatting sqref="D388">
    <cfRule type="cellIs" priority="963" operator="lessThan" aboveAverage="0" equalAverage="0" bottom="0" percent="0" rank="0" text="" dxfId="986">
      <formula>0</formula>
    </cfRule>
  </conditionalFormatting>
  <conditionalFormatting sqref="E388">
    <cfRule type="cellIs" priority="964" operator="lessThan" aboveAverage="0" equalAverage="0" bottom="0" percent="0" rank="0" text="" dxfId="987">
      <formula>0</formula>
    </cfRule>
  </conditionalFormatting>
  <conditionalFormatting sqref="C383">
    <cfRule type="cellIs" priority="965" operator="lessThan" aboveAverage="0" equalAverage="0" bottom="0" percent="0" rank="0" text="" dxfId="988">
      <formula>0</formula>
    </cfRule>
  </conditionalFormatting>
  <conditionalFormatting sqref="D383">
    <cfRule type="cellIs" priority="966" operator="lessThan" aboveAverage="0" equalAverage="0" bottom="0" percent="0" rank="0" text="" dxfId="989">
      <formula>0</formula>
    </cfRule>
  </conditionalFormatting>
  <conditionalFormatting sqref="E383">
    <cfRule type="cellIs" priority="967" operator="lessThan" aboveAverage="0" equalAverage="0" bottom="0" percent="0" rank="0" text="" dxfId="990">
      <formula>0</formula>
    </cfRule>
  </conditionalFormatting>
  <conditionalFormatting sqref="C384">
    <cfRule type="cellIs" priority="968" operator="lessThan" aboveAverage="0" equalAverage="0" bottom="0" percent="0" rank="0" text="" dxfId="991">
      <formula>0</formula>
    </cfRule>
  </conditionalFormatting>
  <conditionalFormatting sqref="D384">
    <cfRule type="cellIs" priority="969" operator="lessThan" aboveAverage="0" equalAverage="0" bottom="0" percent="0" rank="0" text="" dxfId="992">
      <formula>0</formula>
    </cfRule>
  </conditionalFormatting>
  <conditionalFormatting sqref="E384">
    <cfRule type="cellIs" priority="970" operator="lessThan" aboveAverage="0" equalAverage="0" bottom="0" percent="0" rank="0" text="" dxfId="993">
      <formula>0</formula>
    </cfRule>
  </conditionalFormatting>
  <conditionalFormatting sqref="C399">
    <cfRule type="cellIs" priority="971" operator="lessThan" aboveAverage="0" equalAverage="0" bottom="0" percent="0" rank="0" text="" dxfId="994">
      <formula>0</formula>
    </cfRule>
  </conditionalFormatting>
  <conditionalFormatting sqref="D399">
    <cfRule type="cellIs" priority="972" operator="lessThan" aboveAverage="0" equalAverage="0" bottom="0" percent="0" rank="0" text="" dxfId="995">
      <formula>0</formula>
    </cfRule>
  </conditionalFormatting>
  <conditionalFormatting sqref="E399">
    <cfRule type="cellIs" priority="973" operator="lessThan" aboveAverage="0" equalAverage="0" bottom="0" percent="0" rank="0" text="" dxfId="996">
      <formula>0</formula>
    </cfRule>
  </conditionalFormatting>
  <conditionalFormatting sqref="E400">
    <cfRule type="cellIs" priority="974" operator="lessThan" aboveAverage="0" equalAverage="0" bottom="0" percent="0" rank="0" text="" dxfId="997">
      <formula>0</formula>
    </cfRule>
  </conditionalFormatting>
  <conditionalFormatting sqref="C400">
    <cfRule type="cellIs" priority="975" operator="lessThan" aboveAverage="0" equalAverage="0" bottom="0" percent="0" rank="0" text="" dxfId="998">
      <formula>0</formula>
    </cfRule>
  </conditionalFormatting>
  <conditionalFormatting sqref="C379">
    <cfRule type="cellIs" priority="976" operator="lessThan" aboveAverage="0" equalAverage="0" bottom="0" percent="0" rank="0" text="" dxfId="999">
      <formula>0</formula>
    </cfRule>
  </conditionalFormatting>
  <conditionalFormatting sqref="D400">
    <cfRule type="cellIs" priority="977" operator="lessThan" aboveAverage="0" equalAverage="0" bottom="0" percent="0" rank="0" text="" dxfId="1000">
      <formula>0</formula>
    </cfRule>
  </conditionalFormatting>
  <conditionalFormatting sqref="D379">
    <cfRule type="cellIs" priority="978" operator="lessThan" aboveAverage="0" equalAverage="0" bottom="0" percent="0" rank="0" text="" dxfId="1001">
      <formula>0</formula>
    </cfRule>
  </conditionalFormatting>
  <conditionalFormatting sqref="C393">
    <cfRule type="cellIs" priority="979" operator="lessThan" aboveAverage="0" equalAverage="0" bottom="0" percent="0" rank="0" text="" dxfId="1002">
      <formula>0</formula>
    </cfRule>
  </conditionalFormatting>
  <conditionalFormatting sqref="D393">
    <cfRule type="cellIs" priority="980" operator="lessThan" aboveAverage="0" equalAverage="0" bottom="0" percent="0" rank="0" text="" dxfId="1003">
      <formula>0</formula>
    </cfRule>
  </conditionalFormatting>
  <conditionalFormatting sqref="E393">
    <cfRule type="cellIs" priority="981" operator="lessThan" aboveAverage="0" equalAverage="0" bottom="0" percent="0" rank="0" text="" dxfId="1004">
      <formula>0</formula>
    </cfRule>
  </conditionalFormatting>
  <conditionalFormatting sqref="C386">
    <cfRule type="cellIs" priority="982" operator="lessThan" aboveAverage="0" equalAverage="0" bottom="0" percent="0" rank="0" text="" dxfId="1005">
      <formula>0</formula>
    </cfRule>
  </conditionalFormatting>
  <conditionalFormatting sqref="D386">
    <cfRule type="cellIs" priority="983" operator="lessThan" aboveAverage="0" equalAverage="0" bottom="0" percent="0" rank="0" text="" dxfId="1006">
      <formula>0</formula>
    </cfRule>
  </conditionalFormatting>
  <conditionalFormatting sqref="E361">
    <cfRule type="cellIs" priority="984" operator="lessThan" aboveAverage="0" equalAverage="0" bottom="0" percent="0" rank="0" text="" dxfId="1007">
      <formula>0</formula>
    </cfRule>
  </conditionalFormatting>
  <conditionalFormatting sqref="E387">
    <cfRule type="cellIs" priority="985" operator="lessThan" aboveAverage="0" equalAverage="0" bottom="0" percent="0" rank="0" text="" dxfId="1008">
      <formula>0</formula>
    </cfRule>
  </conditionalFormatting>
  <conditionalFormatting sqref="E386">
    <cfRule type="cellIs" priority="986" operator="lessThan" aboveAverage="0" equalAverage="0" bottom="0" percent="0" rank="0" text="" dxfId="1009">
      <formula>0</formula>
    </cfRule>
  </conditionalFormatting>
  <conditionalFormatting sqref="C361">
    <cfRule type="cellIs" priority="987" operator="lessThan" aboveAverage="0" equalAverage="0" bottom="0" percent="0" rank="0" text="" dxfId="1010">
      <formula>0</formula>
    </cfRule>
  </conditionalFormatting>
  <conditionalFormatting sqref="D361">
    <cfRule type="cellIs" priority="988" operator="lessThan" aboveAverage="0" equalAverage="0" bottom="0" percent="0" rank="0" text="" dxfId="1011">
      <formula>0</formula>
    </cfRule>
  </conditionalFormatting>
  <conditionalFormatting sqref="C365">
    <cfRule type="cellIs" priority="989" operator="lessThan" aboveAverage="0" equalAverage="0" bottom="0" percent="0" rank="0" text="" dxfId="1012">
      <formula>0</formula>
    </cfRule>
  </conditionalFormatting>
  <conditionalFormatting sqref="D365">
    <cfRule type="cellIs" priority="990" operator="lessThan" aboveAverage="0" equalAverage="0" bottom="0" percent="0" rank="0" text="" dxfId="1013">
      <formula>0</formula>
    </cfRule>
  </conditionalFormatting>
  <conditionalFormatting sqref="E392">
    <cfRule type="cellIs" priority="991" operator="lessThan" aboveAverage="0" equalAverage="0" bottom="0" percent="0" rank="0" text="" dxfId="1014">
      <formula>0</formula>
    </cfRule>
  </conditionalFormatting>
  <conditionalFormatting sqref="E378">
    <cfRule type="cellIs" priority="992" operator="lessThan" aboveAverage="0" equalAverage="0" bottom="0" percent="0" rank="0" text="" dxfId="1015">
      <formula>0</formula>
    </cfRule>
  </conditionalFormatting>
  <conditionalFormatting sqref="E381">
    <cfRule type="cellIs" priority="993" operator="lessThan" aboveAverage="0" equalAverage="0" bottom="0" percent="0" rank="0" text="" dxfId="1016">
      <formula>0</formula>
    </cfRule>
  </conditionalFormatting>
  <conditionalFormatting sqref="E380">
    <cfRule type="cellIs" priority="994" operator="lessThan" aboveAverage="0" equalAverage="0" bottom="0" percent="0" rank="0" text="" dxfId="1017">
      <formula>0</formula>
    </cfRule>
  </conditionalFormatting>
  <conditionalFormatting sqref="E369">
    <cfRule type="cellIs" priority="995" operator="lessThan" aboveAverage="0" equalAverage="0" bottom="0" percent="0" rank="0" text="" dxfId="1018">
      <formula>0</formula>
    </cfRule>
  </conditionalFormatting>
  <conditionalFormatting sqref="C392">
    <cfRule type="cellIs" priority="996" operator="lessThan" aboveAverage="0" equalAverage="0" bottom="0" percent="0" rank="0" text="" dxfId="1019">
      <formula>0</formula>
    </cfRule>
  </conditionalFormatting>
  <conditionalFormatting sqref="C378">
    <cfRule type="cellIs" priority="997" operator="lessThan" aboveAverage="0" equalAverage="0" bottom="0" percent="0" rank="0" text="" dxfId="1020">
      <formula>0</formula>
    </cfRule>
  </conditionalFormatting>
  <conditionalFormatting sqref="D392">
    <cfRule type="cellIs" priority="998" operator="lessThan" aboveAverage="0" equalAverage="0" bottom="0" percent="0" rank="0" text="" dxfId="1021">
      <formula>0</formula>
    </cfRule>
  </conditionalFormatting>
  <conditionalFormatting sqref="E373">
    <cfRule type="cellIs" priority="999" operator="lessThan" aboveAverage="0" equalAverage="0" bottom="0" percent="0" rank="0" text="" dxfId="1022">
      <formula>0</formula>
    </cfRule>
  </conditionalFormatting>
  <conditionalFormatting sqref="C381">
    <cfRule type="cellIs" priority="1000" operator="lessThan" aboveAverage="0" equalAverage="0" bottom="0" percent="0" rank="0" text="" dxfId="1023">
      <formula>0</formula>
    </cfRule>
  </conditionalFormatting>
  <conditionalFormatting sqref="D378">
    <cfRule type="cellIs" priority="1001" operator="lessThan" aboveAverage="0" equalAverage="0" bottom="0" percent="0" rank="0" text="" dxfId="1024">
      <formula>0</formula>
    </cfRule>
  </conditionalFormatting>
  <conditionalFormatting sqref="E365">
    <cfRule type="cellIs" priority="1002" operator="lessThan" aboveAverage="0" equalAverage="0" bottom="0" percent="0" rank="0" text="" dxfId="1025">
      <formula>0</formula>
    </cfRule>
  </conditionalFormatting>
  <conditionalFormatting sqref="C380">
    <cfRule type="cellIs" priority="1003" operator="lessThan" aboveAverage="0" equalAverage="0" bottom="0" percent="0" rank="0" text="" dxfId="1026">
      <formula>0</formula>
    </cfRule>
  </conditionalFormatting>
  <conditionalFormatting sqref="D381">
    <cfRule type="cellIs" priority="1004" operator="lessThan" aboveAverage="0" equalAverage="0" bottom="0" percent="0" rank="0" text="" dxfId="1027">
      <formula>0</formula>
    </cfRule>
  </conditionalFormatting>
  <conditionalFormatting sqref="C369">
    <cfRule type="cellIs" priority="1005" operator="lessThan" aboveAverage="0" equalAverage="0" bottom="0" percent="0" rank="0" text="" dxfId="1028">
      <formula>0</formula>
    </cfRule>
  </conditionalFormatting>
  <conditionalFormatting sqref="D380">
    <cfRule type="cellIs" priority="1006" operator="lessThan" aboveAverage="0" equalAverage="0" bottom="0" percent="0" rank="0" text="" dxfId="1029">
      <formula>0</formula>
    </cfRule>
  </conditionalFormatting>
  <conditionalFormatting sqref="C373">
    <cfRule type="cellIs" priority="1007" operator="lessThan" aboveAverage="0" equalAverage="0" bottom="0" percent="0" rank="0" text="" dxfId="1030">
      <formula>0</formula>
    </cfRule>
  </conditionalFormatting>
  <conditionalFormatting sqref="D369">
    <cfRule type="cellIs" priority="1008" operator="lessThan" aboveAverage="0" equalAverage="0" bottom="0" percent="0" rank="0" text="" dxfId="1031">
      <formula>0</formula>
    </cfRule>
  </conditionalFormatting>
  <conditionalFormatting sqref="D373">
    <cfRule type="cellIs" priority="1009" operator="lessThan" aboveAverage="0" equalAverage="0" bottom="0" percent="0" rank="0" text="" dxfId="1032">
      <formula>0</formula>
    </cfRule>
  </conditionalFormatting>
  <conditionalFormatting sqref="C390">
    <cfRule type="cellIs" priority="1010" operator="lessThan" aboveAverage="0" equalAverage="0" bottom="0" percent="0" rank="0" text="" dxfId="1033">
      <formula>0</formula>
    </cfRule>
  </conditionalFormatting>
  <conditionalFormatting sqref="D390">
    <cfRule type="cellIs" priority="1011" operator="lessThan" aboveAverage="0" equalAverage="0" bottom="0" percent="0" rank="0" text="" dxfId="1034">
      <formula>0</formula>
    </cfRule>
  </conditionalFormatting>
  <conditionalFormatting sqref="E390">
    <cfRule type="cellIs" priority="1012" operator="lessThan" aboveAverage="0" equalAverage="0" bottom="0" percent="0" rank="0" text="" dxfId="1035">
      <formula>0</formula>
    </cfRule>
  </conditionalFormatting>
  <conditionalFormatting sqref="C375">
    <cfRule type="cellIs" priority="1013" operator="lessThan" aboveAverage="0" equalAverage="0" bottom="0" percent="0" rank="0" text="" dxfId="1036">
      <formula>0</formula>
    </cfRule>
  </conditionalFormatting>
  <conditionalFormatting sqref="D375">
    <cfRule type="cellIs" priority="1014" operator="lessThan" aboveAverage="0" equalAverage="0" bottom="0" percent="0" rank="0" text="" dxfId="1037">
      <formula>0</formula>
    </cfRule>
  </conditionalFormatting>
  <conditionalFormatting sqref="E375">
    <cfRule type="cellIs" priority="1015" operator="lessThan" aboveAverage="0" equalAverage="0" bottom="0" percent="0" rank="0" text="" dxfId="1038">
      <formula>0</formula>
    </cfRule>
  </conditionalFormatting>
  <conditionalFormatting sqref="C372">
    <cfRule type="cellIs" priority="1016" operator="lessThan" aboveAverage="0" equalAverage="0" bottom="0" percent="0" rank="0" text="" dxfId="1039">
      <formula>0</formula>
    </cfRule>
  </conditionalFormatting>
  <conditionalFormatting sqref="D372">
    <cfRule type="cellIs" priority="1017" operator="lessThan" aboveAverage="0" equalAverage="0" bottom="0" percent="0" rank="0" text="" dxfId="1040">
      <formula>0</formula>
    </cfRule>
  </conditionalFormatting>
  <conditionalFormatting sqref="E372">
    <cfRule type="cellIs" priority="1018" operator="lessThan" aboveAverage="0" equalAverage="0" bottom="0" percent="0" rank="0" text="" dxfId="1041">
      <formula>0</formula>
    </cfRule>
  </conditionalFormatting>
  <conditionalFormatting sqref="C367">
    <cfRule type="cellIs" priority="1019" operator="lessThan" aboveAverage="0" equalAverage="0" bottom="0" percent="0" rank="0" text="" dxfId="1042">
      <formula>0</formula>
    </cfRule>
  </conditionalFormatting>
  <conditionalFormatting sqref="D367">
    <cfRule type="cellIs" priority="1020" operator="lessThan" aboveAverage="0" equalAverage="0" bottom="0" percent="0" rank="0" text="" dxfId="1043">
      <formula>0</formula>
    </cfRule>
  </conditionalFormatting>
  <conditionalFormatting sqref="E367">
    <cfRule type="cellIs" priority="1021" operator="lessThan" aboveAverage="0" equalAverage="0" bottom="0" percent="0" rank="0" text="" dxfId="1044">
      <formula>0</formula>
    </cfRule>
  </conditionalFormatting>
  <conditionalFormatting sqref="E368">
    <cfRule type="cellIs" priority="1022" operator="lessThan" aboveAverage="0" equalAverage="0" bottom="0" percent="0" rank="0" text="" dxfId="1045">
      <formula>0</formula>
    </cfRule>
  </conditionalFormatting>
  <conditionalFormatting sqref="C368">
    <cfRule type="cellIs" priority="1023" operator="lessThan" aboveAverage="0" equalAverage="0" bottom="0" percent="0" rank="0" text="" dxfId="1046">
      <formula>0</formula>
    </cfRule>
  </conditionalFormatting>
  <conditionalFormatting sqref="C387">
    <cfRule type="cellIs" priority="1024" operator="lessThan" aboveAverage="0" equalAverage="0" bottom="0" percent="0" rank="0" text="" dxfId="1047">
      <formula>0</formula>
    </cfRule>
  </conditionalFormatting>
  <conditionalFormatting sqref="D368">
    <cfRule type="cellIs" priority="1025" operator="lessThan" aboveAverage="0" equalAverage="0" bottom="0" percent="0" rank="0" text="" dxfId="1048">
      <formula>0</formula>
    </cfRule>
  </conditionalFormatting>
  <conditionalFormatting sqref="D387">
    <cfRule type="cellIs" priority="1026" operator="lessThan" aboveAverage="0" equalAverage="0" bottom="0" percent="0" rank="0" text="" dxfId="1049">
      <formula>0</formula>
    </cfRule>
  </conditionalFormatting>
  <conditionalFormatting sqref="C377">
    <cfRule type="cellIs" priority="1027" operator="lessThan" aboveAverage="0" equalAverage="0" bottom="0" percent="0" rank="0" text="" dxfId="1050">
      <formula>0</formula>
    </cfRule>
  </conditionalFormatting>
  <conditionalFormatting sqref="D377">
    <cfRule type="cellIs" priority="1028" operator="lessThan" aboveAverage="0" equalAverage="0" bottom="0" percent="0" rank="0" text="" dxfId="1051">
      <formula>0</formula>
    </cfRule>
  </conditionalFormatting>
  <conditionalFormatting sqref="E377">
    <cfRule type="cellIs" priority="1029" operator="lessThan" aboveAverage="0" equalAverage="0" bottom="0" percent="0" rank="0" text="" dxfId="1052">
      <formula>0</formula>
    </cfRule>
  </conditionalFormatting>
  <conditionalFormatting sqref="C376">
    <cfRule type="cellIs" priority="1030" operator="lessThan" aboveAverage="0" equalAverage="0" bottom="0" percent="0" rank="0" text="" dxfId="1053">
      <formula>0</formula>
    </cfRule>
  </conditionalFormatting>
  <conditionalFormatting sqref="D376">
    <cfRule type="cellIs" priority="1031" operator="lessThan" aboveAverage="0" equalAverage="0" bottom="0" percent="0" rank="0" text="" dxfId="1054">
      <formula>0</formula>
    </cfRule>
  </conditionalFormatting>
  <conditionalFormatting sqref="E376">
    <cfRule type="cellIs" priority="1032" operator="lessThan" aboveAverage="0" equalAverage="0" bottom="0" percent="0" rank="0" text="" dxfId="1055">
      <formula>0</formula>
    </cfRule>
  </conditionalFormatting>
  <conditionalFormatting sqref="C371">
    <cfRule type="cellIs" priority="1033" operator="lessThan" aboveAverage="0" equalAverage="0" bottom="0" percent="0" rank="0" text="" dxfId="1056">
      <formula>0</formula>
    </cfRule>
  </conditionalFormatting>
  <conditionalFormatting sqref="D371">
    <cfRule type="cellIs" priority="1034" operator="lessThan" aboveAverage="0" equalAverage="0" bottom="0" percent="0" rank="0" text="" dxfId="1057">
      <formula>0</formula>
    </cfRule>
  </conditionalFormatting>
  <conditionalFormatting sqref="E371">
    <cfRule type="cellIs" priority="1035" operator="lessThan" aboveAverage="0" equalAverage="0" bottom="0" percent="0" rank="0" text="" dxfId="1058">
      <formula>0</formula>
    </cfRule>
  </conditionalFormatting>
  <conditionalFormatting sqref="C370">
    <cfRule type="cellIs" priority="1036" operator="lessThan" aboveAverage="0" equalAverage="0" bottom="0" percent="0" rank="0" text="" dxfId="1059">
      <formula>0</formula>
    </cfRule>
  </conditionalFormatting>
  <conditionalFormatting sqref="D370">
    <cfRule type="cellIs" priority="1037" operator="lessThan" aboveAverage="0" equalAverage="0" bottom="0" percent="0" rank="0" text="" dxfId="1060">
      <formula>0</formula>
    </cfRule>
  </conditionalFormatting>
  <conditionalFormatting sqref="E366">
    <cfRule type="cellIs" priority="1038" operator="lessThan" aboveAverage="0" equalAverage="0" bottom="0" percent="0" rank="0" text="" dxfId="1061">
      <formula>0</formula>
    </cfRule>
  </conditionalFormatting>
  <conditionalFormatting sqref="E350">
    <cfRule type="cellIs" priority="1039" operator="lessThan" aboveAverage="0" equalAverage="0" bottom="0" percent="0" rank="0" text="" dxfId="1062">
      <formula>0</formula>
    </cfRule>
  </conditionalFormatting>
  <conditionalFormatting sqref="E370">
    <cfRule type="cellIs" priority="1040" operator="lessThan" aboveAverage="0" equalAverage="0" bottom="0" percent="0" rank="0" text="" dxfId="1063">
      <formula>0</formula>
    </cfRule>
  </conditionalFormatting>
  <conditionalFormatting sqref="C366">
    <cfRule type="cellIs" priority="1041" operator="lessThan" aboveAverage="0" equalAverage="0" bottom="0" percent="0" rank="0" text="" dxfId="1064">
      <formula>0</formula>
    </cfRule>
  </conditionalFormatting>
  <conditionalFormatting sqref="D366">
    <cfRule type="cellIs" priority="1042" operator="lessThan" aboveAverage="0" equalAverage="0" bottom="0" percent="0" rank="0" text="" dxfId="1065">
      <formula>0</formula>
    </cfRule>
  </conditionalFormatting>
  <conditionalFormatting sqref="C364">
    <cfRule type="cellIs" priority="1043" operator="lessThan" aboveAverage="0" equalAverage="0" bottom="0" percent="0" rank="0" text="" dxfId="1066">
      <formula>0</formula>
    </cfRule>
  </conditionalFormatting>
  <conditionalFormatting sqref="D364">
    <cfRule type="cellIs" priority="1044" operator="lessThan" aboveAverage="0" equalAverage="0" bottom="0" percent="0" rank="0" text="" dxfId="1067">
      <formula>0</formula>
    </cfRule>
  </conditionalFormatting>
  <conditionalFormatting sqref="E353">
    <cfRule type="cellIs" priority="1045" operator="lessThan" aboveAverage="0" equalAverage="0" bottom="0" percent="0" rank="0" text="" dxfId="1068">
      <formula>0</formula>
    </cfRule>
  </conditionalFormatting>
  <conditionalFormatting sqref="E352">
    <cfRule type="cellIs" priority="1046" operator="lessThan" aboveAverage="0" equalAverage="0" bottom="0" percent="0" rank="0" text="" dxfId="1069">
      <formula>0</formula>
    </cfRule>
  </conditionalFormatting>
  <conditionalFormatting sqref="E345">
    <cfRule type="cellIs" priority="1047" operator="lessThan" aboveAverage="0" equalAverage="0" bottom="0" percent="0" rank="0" text="" dxfId="1070">
      <formula>0</formula>
    </cfRule>
  </conditionalFormatting>
  <conditionalFormatting sqref="E348">
    <cfRule type="cellIs" priority="1048" operator="lessThan" aboveAverage="0" equalAverage="0" bottom="0" percent="0" rank="0" text="" dxfId="1071">
      <formula>0</formula>
    </cfRule>
  </conditionalFormatting>
  <conditionalFormatting sqref="E374">
    <cfRule type="cellIs" priority="1049" operator="lessThan" aboveAverage="0" equalAverage="0" bottom="0" percent="0" rank="0" text="" dxfId="1072">
      <formula>0</formula>
    </cfRule>
  </conditionalFormatting>
  <conditionalFormatting sqref="C353">
    <cfRule type="cellIs" priority="1050" operator="lessThan" aboveAverage="0" equalAverage="0" bottom="0" percent="0" rank="0" text="" dxfId="1073">
      <formula>0</formula>
    </cfRule>
  </conditionalFormatting>
  <conditionalFormatting sqref="C352">
    <cfRule type="cellIs" priority="1051" operator="lessThan" aboveAverage="0" equalAverage="0" bottom="0" percent="0" rank="0" text="" dxfId="1074">
      <formula>0</formula>
    </cfRule>
  </conditionalFormatting>
  <conditionalFormatting sqref="D353">
    <cfRule type="cellIs" priority="1052" operator="lessThan" aboveAverage="0" equalAverage="0" bottom="0" percent="0" rank="0" text="" dxfId="1075">
      <formula>0</formula>
    </cfRule>
  </conditionalFormatting>
  <conditionalFormatting sqref="E359">
    <cfRule type="cellIs" priority="1053" operator="lessThan" aboveAverage="0" equalAverage="0" bottom="0" percent="0" rank="0" text="" dxfId="1076">
      <formula>0</formula>
    </cfRule>
  </conditionalFormatting>
  <conditionalFormatting sqref="C345">
    <cfRule type="cellIs" priority="1054" operator="lessThan" aboveAverage="0" equalAverage="0" bottom="0" percent="0" rank="0" text="" dxfId="1077">
      <formula>0</formula>
    </cfRule>
  </conditionalFormatting>
  <conditionalFormatting sqref="D352">
    <cfRule type="cellIs" priority="1055" operator="lessThan" aboveAverage="0" equalAverage="0" bottom="0" percent="0" rank="0" text="" dxfId="1078">
      <formula>0</formula>
    </cfRule>
  </conditionalFormatting>
  <conditionalFormatting sqref="E364">
    <cfRule type="cellIs" priority="1056" operator="lessThan" aboveAverage="0" equalAverage="0" bottom="0" percent="0" rank="0" text="" dxfId="1079">
      <formula>0</formula>
    </cfRule>
  </conditionalFormatting>
  <conditionalFormatting sqref="C348">
    <cfRule type="cellIs" priority="1057" operator="lessThan" aboveAverage="0" equalAverage="0" bottom="0" percent="0" rank="0" text="" dxfId="1080">
      <formula>0</formula>
    </cfRule>
  </conditionalFormatting>
  <conditionalFormatting sqref="D345">
    <cfRule type="cellIs" priority="1058" operator="lessThan" aboveAverage="0" equalAverage="0" bottom="0" percent="0" rank="0" text="" dxfId="1081">
      <formula>0</formula>
    </cfRule>
  </conditionalFormatting>
  <conditionalFormatting sqref="C374">
    <cfRule type="cellIs" priority="1059" operator="lessThan" aboveAverage="0" equalAverage="0" bottom="0" percent="0" rank="0" text="" dxfId="1082">
      <formula>0</formula>
    </cfRule>
  </conditionalFormatting>
  <conditionalFormatting sqref="D348">
    <cfRule type="cellIs" priority="1060" operator="lessThan" aboveAverage="0" equalAverage="0" bottom="0" percent="0" rank="0" text="" dxfId="1083">
      <formula>0</formula>
    </cfRule>
  </conditionalFormatting>
  <conditionalFormatting sqref="C359">
    <cfRule type="cellIs" priority="1061" operator="lessThan" aboveAverage="0" equalAverage="0" bottom="0" percent="0" rank="0" text="" dxfId="1084">
      <formula>0</formula>
    </cfRule>
  </conditionalFormatting>
  <conditionalFormatting sqref="D374">
    <cfRule type="cellIs" priority="1062" operator="lessThan" aboveAverage="0" equalAverage="0" bottom="0" percent="0" rank="0" text="" dxfId="1085">
      <formula>0</formula>
    </cfRule>
  </conditionalFormatting>
  <conditionalFormatting sqref="D359">
    <cfRule type="cellIs" priority="1063" operator="lessThan" aboveAverage="0" equalAverage="0" bottom="0" percent="0" rank="0" text="" dxfId="1086">
      <formula>0</formula>
    </cfRule>
  </conditionalFormatting>
  <conditionalFormatting sqref="C343">
    <cfRule type="cellIs" priority="1064" operator="lessThan" aboveAverage="0" equalAverage="0" bottom="0" percent="0" rank="0" text="" dxfId="1087">
      <formula>0</formula>
    </cfRule>
  </conditionalFormatting>
  <conditionalFormatting sqref="D343">
    <cfRule type="cellIs" priority="1065" operator="lessThan" aboveAverage="0" equalAverage="0" bottom="0" percent="0" rank="0" text="" dxfId="1088">
      <formula>0</formula>
    </cfRule>
  </conditionalFormatting>
  <conditionalFormatting sqref="E343">
    <cfRule type="cellIs" priority="1066" operator="lessThan" aboveAverage="0" equalAverage="0" bottom="0" percent="0" rank="0" text="" dxfId="1089">
      <formula>0</formula>
    </cfRule>
  </conditionalFormatting>
  <conditionalFormatting sqref="C360">
    <cfRule type="cellIs" priority="1067" operator="lessThan" aboveAverage="0" equalAverage="0" bottom="0" percent="0" rank="0" text="" dxfId="1090">
      <formula>0</formula>
    </cfRule>
  </conditionalFormatting>
  <conditionalFormatting sqref="D360">
    <cfRule type="cellIs" priority="1068" operator="lessThan" aboveAverage="0" equalAverage="0" bottom="0" percent="0" rank="0" text="" dxfId="1091">
      <formula>0</formula>
    </cfRule>
  </conditionalFormatting>
  <conditionalFormatting sqref="E360">
    <cfRule type="cellIs" priority="1069" operator="lessThan" aboveAverage="0" equalAverage="0" bottom="0" percent="0" rank="0" text="" dxfId="1092">
      <formula>0</formula>
    </cfRule>
  </conditionalFormatting>
  <conditionalFormatting sqref="C363">
    <cfRule type="cellIs" priority="1070" operator="lessThan" aboveAverage="0" equalAverage="0" bottom="0" percent="0" rank="0" text="" dxfId="1093">
      <formula>0</formula>
    </cfRule>
  </conditionalFormatting>
  <conditionalFormatting sqref="D363">
    <cfRule type="cellIs" priority="1071" operator="lessThan" aboveAverage="0" equalAverage="0" bottom="0" percent="0" rank="0" text="" dxfId="1094">
      <formula>0</formula>
    </cfRule>
  </conditionalFormatting>
  <conditionalFormatting sqref="E363">
    <cfRule type="cellIs" priority="1072" operator="lessThan" aboveAverage="0" equalAverage="0" bottom="0" percent="0" rank="0" text="" dxfId="1095">
      <formula>0</formula>
    </cfRule>
  </conditionalFormatting>
  <conditionalFormatting sqref="C350">
    <cfRule type="cellIs" priority="1073" operator="lessThan" aboveAverage="0" equalAverage="0" bottom="0" percent="0" rank="0" text="" dxfId="1096">
      <formula>0</formula>
    </cfRule>
  </conditionalFormatting>
  <conditionalFormatting sqref="D350">
    <cfRule type="cellIs" priority="1074" operator="lessThan" aboveAverage="0" equalAverage="0" bottom="0" percent="0" rank="0" text="" dxfId="1097">
      <formula>0</formula>
    </cfRule>
  </conditionalFormatting>
  <conditionalFormatting sqref="E362">
    <cfRule type="cellIs" priority="1075" operator="lessThan" aboveAverage="0" equalAverage="0" bottom="0" percent="0" rank="0" text="" dxfId="1098">
      <formula>0</formula>
    </cfRule>
  </conditionalFormatting>
  <conditionalFormatting sqref="E351">
    <cfRule type="cellIs" priority="1076" operator="lessThan" aboveAverage="0" equalAverage="0" bottom="0" percent="0" rank="0" text="" dxfId="1099">
      <formula>0</formula>
    </cfRule>
  </conditionalFormatting>
  <conditionalFormatting sqref="C351">
    <cfRule type="cellIs" priority="1077" operator="lessThan" aboveAverage="0" equalAverage="0" bottom="0" percent="0" rank="0" text="" dxfId="1100">
      <formula>0</formula>
    </cfRule>
  </conditionalFormatting>
  <conditionalFormatting sqref="C362">
    <cfRule type="cellIs" priority="1078" operator="lessThan" aboveAverage="0" equalAverage="0" bottom="0" percent="0" rank="0" text="" dxfId="1101">
      <formula>0</formula>
    </cfRule>
  </conditionalFormatting>
  <conditionalFormatting sqref="D351">
    <cfRule type="cellIs" priority="1079" operator="lessThan" aboveAverage="0" equalAverage="0" bottom="0" percent="0" rank="0" text="" dxfId="1102">
      <formula>0</formula>
    </cfRule>
  </conditionalFormatting>
  <conditionalFormatting sqref="D362">
    <cfRule type="cellIs" priority="1080" operator="lessThan" aboveAverage="0" equalAverage="0" bottom="0" percent="0" rank="0" text="" dxfId="1103">
      <formula>0</formula>
    </cfRule>
  </conditionalFormatting>
  <conditionalFormatting sqref="C357">
    <cfRule type="cellIs" priority="1081" operator="lessThan" aboveAverage="0" equalAverage="0" bottom="0" percent="0" rank="0" text="" dxfId="1104">
      <formula>0</formula>
    </cfRule>
  </conditionalFormatting>
  <conditionalFormatting sqref="D357">
    <cfRule type="cellIs" priority="1082" operator="lessThan" aboveAverage="0" equalAverage="0" bottom="0" percent="0" rank="0" text="" dxfId="1105">
      <formula>0</formula>
    </cfRule>
  </conditionalFormatting>
  <conditionalFormatting sqref="E357">
    <cfRule type="cellIs" priority="1083" operator="lessThan" aboveAverage="0" equalAverage="0" bottom="0" percent="0" rank="0" text="" dxfId="1106">
      <formula>0</formula>
    </cfRule>
  </conditionalFormatting>
  <conditionalFormatting sqref="C337">
    <cfRule type="cellIs" priority="1084" operator="lessThan" aboveAverage="0" equalAverage="0" bottom="0" percent="0" rank="0" text="" dxfId="1107">
      <formula>0</formula>
    </cfRule>
  </conditionalFormatting>
  <conditionalFormatting sqref="D337">
    <cfRule type="cellIs" priority="1085" operator="lessThan" aboveAverage="0" equalAverage="0" bottom="0" percent="0" rank="0" text="" dxfId="1108">
      <formula>0</formula>
    </cfRule>
  </conditionalFormatting>
  <conditionalFormatting sqref="E355">
    <cfRule type="cellIs" priority="1086" operator="lessThan" aboveAverage="0" equalAverage="0" bottom="0" percent="0" rank="0" text="" dxfId="1109">
      <formula>0</formula>
    </cfRule>
  </conditionalFormatting>
  <conditionalFormatting sqref="E349">
    <cfRule type="cellIs" priority="1087" operator="lessThan" aboveAverage="0" equalAverage="0" bottom="0" percent="0" rank="0" text="" dxfId="1110">
      <formula>0</formula>
    </cfRule>
  </conditionalFormatting>
  <conditionalFormatting sqref="E337">
    <cfRule type="cellIs" priority="1088" operator="lessThan" aboveAverage="0" equalAverage="0" bottom="0" percent="0" rank="0" text="" dxfId="1111">
      <formula>0</formula>
    </cfRule>
  </conditionalFormatting>
  <conditionalFormatting sqref="C355">
    <cfRule type="cellIs" priority="1089" operator="lessThan" aboveAverage="0" equalAverage="0" bottom="0" percent="0" rank="0" text="" dxfId="1112">
      <formula>0</formula>
    </cfRule>
  </conditionalFormatting>
  <conditionalFormatting sqref="D355">
    <cfRule type="cellIs" priority="1090" operator="lessThan" aboveAverage="0" equalAverage="0" bottom="0" percent="0" rank="0" text="" dxfId="1113">
      <formula>0</formula>
    </cfRule>
  </conditionalFormatting>
  <conditionalFormatting sqref="C356">
    <cfRule type="cellIs" priority="1091" operator="lessThan" aboveAverage="0" equalAverage="0" bottom="0" percent="0" rank="0" text="" dxfId="1114">
      <formula>0</formula>
    </cfRule>
  </conditionalFormatting>
  <conditionalFormatting sqref="D356">
    <cfRule type="cellIs" priority="1092" operator="lessThan" aboveAverage="0" equalAverage="0" bottom="0" percent="0" rank="0" text="" dxfId="1115">
      <formula>0</formula>
    </cfRule>
  </conditionalFormatting>
  <conditionalFormatting sqref="E354">
    <cfRule type="cellIs" priority="1093" operator="lessThan" aboveAverage="0" equalAverage="0" bottom="0" percent="0" rank="0" text="" dxfId="1116">
      <formula>0</formula>
    </cfRule>
  </conditionalFormatting>
  <conditionalFormatting sqref="E342">
    <cfRule type="cellIs" priority="1094" operator="lessThan" aboveAverage="0" equalAverage="0" bottom="0" percent="0" rank="0" text="" dxfId="1117">
      <formula>0</formula>
    </cfRule>
  </conditionalFormatting>
  <conditionalFormatting sqref="E358">
    <cfRule type="cellIs" priority="1095" operator="lessThan" aboveAverage="0" equalAverage="0" bottom="0" percent="0" rank="0" text="" dxfId="1118">
      <formula>0</formula>
    </cfRule>
  </conditionalFormatting>
  <conditionalFormatting sqref="E347">
    <cfRule type="cellIs" priority="1096" operator="lessThan" aboveAverage="0" equalAverage="0" bottom="0" percent="0" rank="0" text="" dxfId="1119">
      <formula>0</formula>
    </cfRule>
  </conditionalFormatting>
  <conditionalFormatting sqref="E346">
    <cfRule type="cellIs" priority="1097" operator="lessThan" aboveAverage="0" equalAverage="0" bottom="0" percent="0" rank="0" text="" dxfId="1120">
      <formula>0</formula>
    </cfRule>
  </conditionalFormatting>
  <conditionalFormatting sqref="C354">
    <cfRule type="cellIs" priority="1098" operator="lessThan" aboveAverage="0" equalAverage="0" bottom="0" percent="0" rank="0" text="" dxfId="1121">
      <formula>0</formula>
    </cfRule>
  </conditionalFormatting>
  <conditionalFormatting sqref="C342">
    <cfRule type="cellIs" priority="1099" operator="lessThan" aboveAverage="0" equalAverage="0" bottom="0" percent="0" rank="0" text="" dxfId="1122">
      <formula>0</formula>
    </cfRule>
  </conditionalFormatting>
  <conditionalFormatting sqref="D354">
    <cfRule type="cellIs" priority="1100" operator="lessThan" aboveAverage="0" equalAverage="0" bottom="0" percent="0" rank="0" text="" dxfId="1123">
      <formula>0</formula>
    </cfRule>
  </conditionalFormatting>
  <conditionalFormatting sqref="E335">
    <cfRule type="cellIs" priority="1101" operator="lessThan" aboveAverage="0" equalAverage="0" bottom="0" percent="0" rank="0" text="" dxfId="1124">
      <formula>0</formula>
    </cfRule>
  </conditionalFormatting>
  <conditionalFormatting sqref="C358">
    <cfRule type="cellIs" priority="1102" operator="lessThan" aboveAverage="0" equalAverage="0" bottom="0" percent="0" rank="0" text="" dxfId="1125">
      <formula>0</formula>
    </cfRule>
  </conditionalFormatting>
  <conditionalFormatting sqref="D342">
    <cfRule type="cellIs" priority="1103" operator="lessThan" aboveAverage="0" equalAverage="0" bottom="0" percent="0" rank="0" text="" dxfId="1126">
      <formula>0</formula>
    </cfRule>
  </conditionalFormatting>
  <conditionalFormatting sqref="E356">
    <cfRule type="cellIs" priority="1104" operator="lessThan" aboveAverage="0" equalAverage="0" bottom="0" percent="0" rank="0" text="" dxfId="1127">
      <formula>0</formula>
    </cfRule>
  </conditionalFormatting>
  <conditionalFormatting sqref="C347">
    <cfRule type="cellIs" priority="1105" operator="lessThan" aboveAverage="0" equalAverage="0" bottom="0" percent="0" rank="0" text="" dxfId="1128">
      <formula>0</formula>
    </cfRule>
  </conditionalFormatting>
  <conditionalFormatting sqref="D358">
    <cfRule type="cellIs" priority="1106" operator="lessThan" aboveAverage="0" equalAverage="0" bottom="0" percent="0" rank="0" text="" dxfId="1129">
      <formula>0</formula>
    </cfRule>
  </conditionalFormatting>
  <conditionalFormatting sqref="C346">
    <cfRule type="cellIs" priority="1107" operator="lessThan" aboveAverage="0" equalAverage="0" bottom="0" percent="0" rank="0" text="" dxfId="1130">
      <formula>0</formula>
    </cfRule>
  </conditionalFormatting>
  <conditionalFormatting sqref="D347">
    <cfRule type="cellIs" priority="1108" operator="lessThan" aboveAverage="0" equalAverage="0" bottom="0" percent="0" rank="0" text="" dxfId="1131">
      <formula>0</formula>
    </cfRule>
  </conditionalFormatting>
  <conditionalFormatting sqref="C335">
    <cfRule type="cellIs" priority="1109" operator="lessThan" aboveAverage="0" equalAverage="0" bottom="0" percent="0" rank="0" text="" dxfId="1132">
      <formula>0</formula>
    </cfRule>
  </conditionalFormatting>
  <conditionalFormatting sqref="D346">
    <cfRule type="cellIs" priority="1110" operator="lessThan" aboveAverage="0" equalAverage="0" bottom="0" percent="0" rank="0" text="" dxfId="1133">
      <formula>0</formula>
    </cfRule>
  </conditionalFormatting>
  <conditionalFormatting sqref="D335">
    <cfRule type="cellIs" priority="1111" operator="lessThan" aboveAverage="0" equalAverage="0" bottom="0" percent="0" rank="0" text="" dxfId="1134">
      <formula>0</formula>
    </cfRule>
  </conditionalFormatting>
  <conditionalFormatting sqref="C339">
    <cfRule type="cellIs" priority="1112" operator="lessThan" aboveAverage="0" equalAverage="0" bottom="0" percent="0" rank="0" text="" dxfId="1135">
      <formula>0</formula>
    </cfRule>
  </conditionalFormatting>
  <conditionalFormatting sqref="D339">
    <cfRule type="cellIs" priority="1113" operator="lessThan" aboveAverage="0" equalAverage="0" bottom="0" percent="0" rank="0" text="" dxfId="1136">
      <formula>0</formula>
    </cfRule>
  </conditionalFormatting>
  <conditionalFormatting sqref="E339">
    <cfRule type="cellIs" priority="1114" operator="lessThan" aboveAverage="0" equalAverage="0" bottom="0" percent="0" rank="0" text="" dxfId="1137">
      <formula>0</formula>
    </cfRule>
  </conditionalFormatting>
  <conditionalFormatting sqref="C340">
    <cfRule type="cellIs" priority="1115" operator="lessThan" aboveAverage="0" equalAverage="0" bottom="0" percent="0" rank="0" text="" dxfId="1138">
      <formula>0</formula>
    </cfRule>
  </conditionalFormatting>
  <conditionalFormatting sqref="D340">
    <cfRule type="cellIs" priority="1116" operator="lessThan" aboveAverage="0" equalAverage="0" bottom="0" percent="0" rank="0" text="" dxfId="1139">
      <formula>0</formula>
    </cfRule>
  </conditionalFormatting>
  <conditionalFormatting sqref="E340">
    <cfRule type="cellIs" priority="1117" operator="lessThan" aboveAverage="0" equalAverage="0" bottom="0" percent="0" rank="0" text="" dxfId="1140">
      <formula>0</formula>
    </cfRule>
  </conditionalFormatting>
  <conditionalFormatting sqref="C344">
    <cfRule type="cellIs" priority="1118" operator="lessThan" aboveAverage="0" equalAverage="0" bottom="0" percent="0" rank="0" text="" dxfId="1141">
      <formula>0</formula>
    </cfRule>
  </conditionalFormatting>
  <conditionalFormatting sqref="D344">
    <cfRule type="cellIs" priority="1119" operator="lessThan" aboveAverage="0" equalAverage="0" bottom="0" percent="0" rank="0" text="" dxfId="1142">
      <formula>0</formula>
    </cfRule>
  </conditionalFormatting>
  <conditionalFormatting sqref="E344">
    <cfRule type="cellIs" priority="1120" operator="lessThan" aboveAverage="0" equalAverage="0" bottom="0" percent="0" rank="0" text="" dxfId="1143">
      <formula>0</formula>
    </cfRule>
  </conditionalFormatting>
  <conditionalFormatting sqref="C338">
    <cfRule type="cellIs" priority="1121" operator="lessThan" aboveAverage="0" equalAverage="0" bottom="0" percent="0" rank="0" text="" dxfId="1144">
      <formula>0</formula>
    </cfRule>
  </conditionalFormatting>
  <conditionalFormatting sqref="D338">
    <cfRule type="cellIs" priority="1122" operator="lessThan" aboveAverage="0" equalAverage="0" bottom="0" percent="0" rank="0" text="" dxfId="1145">
      <formula>0</formula>
    </cfRule>
  </conditionalFormatting>
  <conditionalFormatting sqref="E338">
    <cfRule type="cellIs" priority="1123" operator="lessThan" aboveAverage="0" equalAverage="0" bottom="0" percent="0" rank="0" text="" dxfId="1146">
      <formula>0</formula>
    </cfRule>
  </conditionalFormatting>
  <conditionalFormatting sqref="E333">
    <cfRule type="cellIs" priority="1124" operator="lessThan" aboveAverage="0" equalAverage="0" bottom="0" percent="0" rank="0" text="" dxfId="1147">
      <formula>0</formula>
    </cfRule>
  </conditionalFormatting>
  <conditionalFormatting sqref="C333">
    <cfRule type="cellIs" priority="1125" operator="lessThan" aboveAverage="0" equalAverage="0" bottom="0" percent="0" rank="0" text="" dxfId="1148">
      <formula>0</formula>
    </cfRule>
  </conditionalFormatting>
  <conditionalFormatting sqref="C349">
    <cfRule type="cellIs" priority="1126" operator="lessThan" aboveAverage="0" equalAverage="0" bottom="0" percent="0" rank="0" text="" dxfId="1149">
      <formula>0</formula>
    </cfRule>
  </conditionalFormatting>
  <conditionalFormatting sqref="D333">
    <cfRule type="cellIs" priority="1127" operator="lessThan" aboveAverage="0" equalAverage="0" bottom="0" percent="0" rank="0" text="" dxfId="1150">
      <formula>0</formula>
    </cfRule>
  </conditionalFormatting>
  <conditionalFormatting sqref="D349">
    <cfRule type="cellIs" priority="1128" operator="lessThan" aboveAverage="0" equalAverage="0" bottom="0" percent="0" rank="0" text="" dxfId="1151">
      <formula>0</formula>
    </cfRule>
  </conditionalFormatting>
  <conditionalFormatting sqref="C332">
    <cfRule type="cellIs" priority="1129" operator="lessThan" aboveAverage="0" equalAverage="0" bottom="0" percent="0" rank="0" text="" dxfId="1152">
      <formula>0</formula>
    </cfRule>
  </conditionalFormatting>
  <conditionalFormatting sqref="D332">
    <cfRule type="cellIs" priority="1130" operator="lessThan" aboveAverage="0" equalAverage="0" bottom="0" percent="0" rank="0" text="" dxfId="1153">
      <formula>0</formula>
    </cfRule>
  </conditionalFormatting>
  <conditionalFormatting sqref="E332">
    <cfRule type="cellIs" priority="1131" operator="lessThan" aboveAverage="0" equalAverage="0" bottom="0" percent="0" rank="0" text="" dxfId="1154">
      <formula>0</formula>
    </cfRule>
  </conditionalFormatting>
  <conditionalFormatting sqref="C323">
    <cfRule type="cellIs" priority="1132" operator="lessThan" aboveAverage="0" equalAverage="0" bottom="0" percent="0" rank="0" text="" dxfId="1155">
      <formula>0</formula>
    </cfRule>
  </conditionalFormatting>
  <conditionalFormatting sqref="D323">
    <cfRule type="cellIs" priority="1133" operator="lessThan" aboveAverage="0" equalAverage="0" bottom="0" percent="0" rank="0" text="" dxfId="1156">
      <formula>0</formula>
    </cfRule>
  </conditionalFormatting>
  <conditionalFormatting sqref="E336">
    <cfRule type="cellIs" priority="1134" operator="lessThan" aboveAverage="0" equalAverage="0" bottom="0" percent="0" rank="0" text="" dxfId="1157">
      <formula>0</formula>
    </cfRule>
  </conditionalFormatting>
  <conditionalFormatting sqref="E319">
    <cfRule type="cellIs" priority="1135" operator="lessThan" aboveAverage="0" equalAverage="0" bottom="0" percent="0" rank="0" text="" dxfId="1158">
      <formula>0</formula>
    </cfRule>
  </conditionalFormatting>
  <conditionalFormatting sqref="E323">
    <cfRule type="cellIs" priority="1136" operator="lessThan" aboveAverage="0" equalAverage="0" bottom="0" percent="0" rank="0" text="" dxfId="1159">
      <formula>0</formula>
    </cfRule>
  </conditionalFormatting>
  <conditionalFormatting sqref="C336">
    <cfRule type="cellIs" priority="1137" operator="lessThan" aboveAverage="0" equalAverage="0" bottom="0" percent="0" rank="0" text="" dxfId="1160">
      <formula>0</formula>
    </cfRule>
  </conditionalFormatting>
  <conditionalFormatting sqref="D336">
    <cfRule type="cellIs" priority="1138" operator="lessThan" aboveAverage="0" equalAverage="0" bottom="0" percent="0" rank="0" text="" dxfId="1161">
      <formula>0</formula>
    </cfRule>
  </conditionalFormatting>
  <conditionalFormatting sqref="C329">
    <cfRule type="cellIs" priority="1139" operator="lessThan" aboveAverage="0" equalAverage="0" bottom="0" percent="0" rank="0" text="" dxfId="1162">
      <formula>0</formula>
    </cfRule>
  </conditionalFormatting>
  <conditionalFormatting sqref="D329">
    <cfRule type="cellIs" priority="1140" operator="lessThan" aboveAverage="0" equalAverage="0" bottom="0" percent="0" rank="0" text="" dxfId="1163">
      <formula>0</formula>
    </cfRule>
  </conditionalFormatting>
  <conditionalFormatting sqref="E327">
    <cfRule type="cellIs" priority="1141" operator="lessThan" aboveAverage="0" equalAverage="0" bottom="0" percent="0" rank="0" text="" dxfId="1164">
      <formula>0</formula>
    </cfRule>
  </conditionalFormatting>
  <conditionalFormatting sqref="E334">
    <cfRule type="cellIs" priority="1142" operator="lessThan" aboveAverage="0" equalAverage="0" bottom="0" percent="0" rank="0" text="" dxfId="1165">
      <formula>0</formula>
    </cfRule>
  </conditionalFormatting>
  <conditionalFormatting sqref="E320">
    <cfRule type="cellIs" priority="1143" operator="lessThan" aboveAverage="0" equalAverage="0" bottom="0" percent="0" rank="0" text="" dxfId="1166">
      <formula>0</formula>
    </cfRule>
  </conditionalFormatting>
  <conditionalFormatting sqref="E488">
    <cfRule type="cellIs" priority="1144" operator="lessThan" aboveAverage="0" equalAverage="0" bottom="0" percent="0" rank="0" text="" dxfId="1167">
      <formula>0</formula>
    </cfRule>
  </conditionalFormatting>
  <conditionalFormatting sqref="E329">
    <cfRule type="cellIs" priority="1145" operator="lessThan" aboveAverage="0" equalAverage="0" bottom="0" percent="0" rank="0" text="" dxfId="1168">
      <formula>0</formula>
    </cfRule>
  </conditionalFormatting>
  <conditionalFormatting sqref="C327">
    <cfRule type="cellIs" priority="1146" operator="lessThan" aboveAverage="0" equalAverage="0" bottom="0" percent="0" rank="0" text="" dxfId="1169">
      <formula>0</formula>
    </cfRule>
  </conditionalFormatting>
  <conditionalFormatting sqref="C334">
    <cfRule type="cellIs" priority="1147" operator="lessThan" aboveAverage="0" equalAverage="0" bottom="0" percent="0" rank="0" text="" dxfId="1170">
      <formula>0</formula>
    </cfRule>
  </conditionalFormatting>
  <conditionalFormatting sqref="D327">
    <cfRule type="cellIs" priority="1148" operator="lessThan" aboveAverage="0" equalAverage="0" bottom="0" percent="0" rank="0" text="" dxfId="1171">
      <formula>0</formula>
    </cfRule>
  </conditionalFormatting>
  <conditionalFormatting sqref="E487">
    <cfRule type="cellIs" priority="1149" operator="lessThan" aboveAverage="0" equalAverage="0" bottom="0" percent="0" rank="0" text="" dxfId="1172">
      <formula>0</formula>
    </cfRule>
  </conditionalFormatting>
  <conditionalFormatting sqref="C320">
    <cfRule type="cellIs" priority="1150" operator="lessThan" aboveAverage="0" equalAverage="0" bottom="0" percent="0" rank="0" text="" dxfId="1173">
      <formula>0</formula>
    </cfRule>
  </conditionalFormatting>
  <conditionalFormatting sqref="D334">
    <cfRule type="cellIs" priority="1151" operator="lessThan" aboveAverage="0" equalAverage="0" bottom="0" percent="0" rank="0" text="" dxfId="1174">
      <formula>0</formula>
    </cfRule>
  </conditionalFormatting>
  <conditionalFormatting sqref="E484">
    <cfRule type="cellIs" priority="1152" operator="lessThan" aboveAverage="0" equalAverage="0" bottom="0" percent="0" rank="0" text="" dxfId="1175">
      <formula>0</formula>
    </cfRule>
  </conditionalFormatting>
  <conditionalFormatting sqref="C488">
    <cfRule type="cellIs" priority="1153" operator="lessThan" aboveAverage="0" equalAverage="0" bottom="0" percent="0" rank="0" text="" dxfId="1176">
      <formula>0</formula>
    </cfRule>
  </conditionalFormatting>
  <conditionalFormatting sqref="D320">
    <cfRule type="cellIs" priority="1154" operator="lessThan" aboveAverage="0" equalAverage="0" bottom="0" percent="0" rank="0" text="" dxfId="1177">
      <formula>0</formula>
    </cfRule>
  </conditionalFormatting>
  <conditionalFormatting sqref="C484">
    <cfRule type="cellIs" priority="1155" operator="lessThan" aboveAverage="0" equalAverage="0" bottom="0" percent="0" rank="0" text="" dxfId="1178">
      <formula>0</formula>
    </cfRule>
  </conditionalFormatting>
  <conditionalFormatting sqref="D488">
    <cfRule type="cellIs" priority="1156" operator="lessThan" aboveAverage="0" equalAverage="0" bottom="0" percent="0" rank="0" text="" dxfId="1179">
      <formula>0</formula>
    </cfRule>
  </conditionalFormatting>
  <conditionalFormatting sqref="C487">
    <cfRule type="cellIs" priority="1157" operator="lessThan" aboveAverage="0" equalAverage="0" bottom="0" percent="0" rank="0" text="" dxfId="1180">
      <formula>0</formula>
    </cfRule>
  </conditionalFormatting>
  <conditionalFormatting sqref="D484">
    <cfRule type="cellIs" priority="1158" operator="lessThan" aboveAverage="0" equalAverage="0" bottom="0" percent="0" rank="0" text="" dxfId="1181">
      <formula>0</formula>
    </cfRule>
  </conditionalFormatting>
  <conditionalFormatting sqref="D487">
    <cfRule type="cellIs" priority="1159" operator="lessThan" aboveAverage="0" equalAverage="0" bottom="0" percent="0" rank="0" text="" dxfId="1182">
      <formula>0</formula>
    </cfRule>
  </conditionalFormatting>
  <conditionalFormatting sqref="C486">
    <cfRule type="cellIs" priority="1160" operator="lessThan" aboveAverage="0" equalAverage="0" bottom="0" percent="0" rank="0" text="" dxfId="1183">
      <formula>0</formula>
    </cfRule>
  </conditionalFormatting>
  <conditionalFormatting sqref="D486">
    <cfRule type="cellIs" priority="1161" operator="lessThan" aboveAverage="0" equalAverage="0" bottom="0" percent="0" rank="0" text="" dxfId="1184">
      <formula>0</formula>
    </cfRule>
  </conditionalFormatting>
  <conditionalFormatting sqref="E486">
    <cfRule type="cellIs" priority="1162" operator="lessThan" aboveAverage="0" equalAverage="0" bottom="0" percent="0" rank="0" text="" dxfId="1185">
      <formula>0</formula>
    </cfRule>
  </conditionalFormatting>
  <conditionalFormatting sqref="C326">
    <cfRule type="cellIs" priority="1163" operator="lessThan" aboveAverage="0" equalAverage="0" bottom="0" percent="0" rank="0" text="" dxfId="1186">
      <formula>0</formula>
    </cfRule>
  </conditionalFormatting>
  <conditionalFormatting sqref="D326">
    <cfRule type="cellIs" priority="1164" operator="lessThan" aboveAverage="0" equalAverage="0" bottom="0" percent="0" rank="0" text="" dxfId="1187">
      <formula>0</formula>
    </cfRule>
  </conditionalFormatting>
  <conditionalFormatting sqref="E326">
    <cfRule type="cellIs" priority="1165" operator="lessThan" aboveAverage="0" equalAverage="0" bottom="0" percent="0" rank="0" text="" dxfId="1188">
      <formula>0</formula>
    </cfRule>
  </conditionalFormatting>
  <conditionalFormatting sqref="C341">
    <cfRule type="cellIs" priority="1166" operator="lessThan" aboveAverage="0" equalAverage="0" bottom="0" percent="0" rank="0" text="" dxfId="1189">
      <formula>0</formula>
    </cfRule>
  </conditionalFormatting>
  <conditionalFormatting sqref="D341">
    <cfRule type="cellIs" priority="1167" operator="lessThan" aboveAverage="0" equalAverage="0" bottom="0" percent="0" rank="0" text="" dxfId="1190">
      <formula>0</formula>
    </cfRule>
  </conditionalFormatting>
  <conditionalFormatting sqref="E341">
    <cfRule type="cellIs" priority="1168" operator="lessThan" aboveAverage="0" equalAverage="0" bottom="0" percent="0" rank="0" text="" dxfId="1191">
      <formula>0</formula>
    </cfRule>
  </conditionalFormatting>
  <conditionalFormatting sqref="C331">
    <cfRule type="cellIs" priority="1169" operator="lessThan" aboveAverage="0" equalAverage="0" bottom="0" percent="0" rank="0" text="" dxfId="1192">
      <formula>0</formula>
    </cfRule>
  </conditionalFormatting>
  <conditionalFormatting sqref="D331">
    <cfRule type="cellIs" priority="1170" operator="lessThan" aboveAverage="0" equalAverage="0" bottom="0" percent="0" rank="0" text="" dxfId="1193">
      <formula>0</formula>
    </cfRule>
  </conditionalFormatting>
  <conditionalFormatting sqref="E331">
    <cfRule type="cellIs" priority="1171" operator="lessThan" aboveAverage="0" equalAverage="0" bottom="0" percent="0" rank="0" text="" dxfId="1194">
      <formula>0</formula>
    </cfRule>
  </conditionalFormatting>
  <conditionalFormatting sqref="E328">
    <cfRule type="cellIs" priority="1172" operator="lessThan" aboveAverage="0" equalAverage="0" bottom="0" percent="0" rank="0" text="" dxfId="1195">
      <formula>0</formula>
    </cfRule>
  </conditionalFormatting>
  <conditionalFormatting sqref="C328">
    <cfRule type="cellIs" priority="1173" operator="lessThan" aboveAverage="0" equalAverage="0" bottom="0" percent="0" rank="0" text="" dxfId="1196">
      <formula>0</formula>
    </cfRule>
  </conditionalFormatting>
  <conditionalFormatting sqref="C319">
    <cfRule type="cellIs" priority="1174" operator="lessThan" aboveAverage="0" equalAverage="0" bottom="0" percent="0" rank="0" text="" dxfId="1197">
      <formula>0</formula>
    </cfRule>
  </conditionalFormatting>
  <conditionalFormatting sqref="D328">
    <cfRule type="cellIs" priority="1175" operator="lessThan" aboveAverage="0" equalAverage="0" bottom="0" percent="0" rank="0" text="" dxfId="1198">
      <formula>0</formula>
    </cfRule>
  </conditionalFormatting>
  <conditionalFormatting sqref="D319">
    <cfRule type="cellIs" priority="1176" operator="lessThan" aboveAverage="0" equalAverage="0" bottom="0" percent="0" rank="0" text="" dxfId="1199">
      <formula>0</formula>
    </cfRule>
  </conditionalFormatting>
  <conditionalFormatting sqref="C324">
    <cfRule type="cellIs" priority="1177" operator="lessThan" aboveAverage="0" equalAverage="0" bottom="0" percent="0" rank="0" text="" dxfId="1200">
      <formula>0</formula>
    </cfRule>
  </conditionalFormatting>
  <conditionalFormatting sqref="D324">
    <cfRule type="cellIs" priority="1178" operator="lessThan" aboveAverage="0" equalAverage="0" bottom="0" percent="0" rank="0" text="" dxfId="1201">
      <formula>0</formula>
    </cfRule>
  </conditionalFormatting>
  <conditionalFormatting sqref="E324">
    <cfRule type="cellIs" priority="1179" operator="lessThan" aboveAverage="0" equalAverage="0" bottom="0" percent="0" rank="0" text="" dxfId="1202">
      <formula>0</formula>
    </cfRule>
  </conditionalFormatting>
  <conditionalFormatting sqref="C325">
    <cfRule type="cellIs" priority="1180" operator="lessThan" aboveAverage="0" equalAverage="0" bottom="0" percent="0" rank="0" text="" dxfId="1203">
      <formula>0</formula>
    </cfRule>
  </conditionalFormatting>
  <conditionalFormatting sqref="D325">
    <cfRule type="cellIs" priority="1181" operator="lessThan" aboveAverage="0" equalAverage="0" bottom="0" percent="0" rank="0" text="" dxfId="1204">
      <formula>0</formula>
    </cfRule>
  </conditionalFormatting>
  <conditionalFormatting sqref="E325">
    <cfRule type="cellIs" priority="1182" operator="lessThan" aboveAverage="0" equalAverage="0" bottom="0" percent="0" rank="0" text="" dxfId="1205">
      <formula>0</formula>
    </cfRule>
  </conditionalFormatting>
  <conditionalFormatting sqref="C485">
    <cfRule type="cellIs" priority="1183" operator="lessThan" aboveAverage="0" equalAverage="0" bottom="0" percent="0" rank="0" text="" dxfId="1206">
      <formula>0</formula>
    </cfRule>
  </conditionalFormatting>
  <conditionalFormatting sqref="D485">
    <cfRule type="cellIs" priority="1184" operator="lessThan" aboveAverage="0" equalAverage="0" bottom="0" percent="0" rank="0" text="" dxfId="1207">
      <formula>0</formula>
    </cfRule>
  </conditionalFormatting>
  <conditionalFormatting sqref="E485">
    <cfRule type="cellIs" priority="1185" operator="lessThan" aboveAverage="0" equalAverage="0" bottom="0" percent="0" rank="0" text="" dxfId="1208">
      <formula>0</formula>
    </cfRule>
  </conditionalFormatting>
  <conditionalFormatting sqref="C321">
    <cfRule type="cellIs" priority="1186" operator="lessThan" aboveAverage="0" equalAverage="0" bottom="0" percent="0" rank="0" text="" dxfId="1209">
      <formula>0</formula>
    </cfRule>
  </conditionalFormatting>
  <conditionalFormatting sqref="D321">
    <cfRule type="cellIs" priority="1187" operator="lessThan" aboveAverage="0" equalAverage="0" bottom="0" percent="0" rank="0" text="" dxfId="1210">
      <formula>0</formula>
    </cfRule>
  </conditionalFormatting>
  <conditionalFormatting sqref="E457">
    <cfRule type="cellIs" priority="1188" operator="lessThan" aboveAverage="0" equalAverage="0" bottom="0" percent="0" rank="0" text="" dxfId="1211">
      <formula>0</formula>
    </cfRule>
  </conditionalFormatting>
  <conditionalFormatting sqref="E318">
    <cfRule type="cellIs" priority="1189" operator="lessThan" aboveAverage="0" equalAverage="0" bottom="0" percent="0" rank="0" text="" dxfId="1212">
      <formula>0</formula>
    </cfRule>
  </conditionalFormatting>
  <conditionalFormatting sqref="E321">
    <cfRule type="cellIs" priority="1190" operator="lessThan" aboveAverage="0" equalAverage="0" bottom="0" percent="0" rank="0" text="" dxfId="1213">
      <formula>0</formula>
    </cfRule>
  </conditionalFormatting>
  <conditionalFormatting sqref="C457">
    <cfRule type="cellIs" priority="1191" operator="lessThan" aboveAverage="0" equalAverage="0" bottom="0" percent="0" rank="0" text="" dxfId="1214">
      <formula>0</formula>
    </cfRule>
  </conditionalFormatting>
  <conditionalFormatting sqref="D457">
    <cfRule type="cellIs" priority="1192" operator="lessThan" aboveAverage="0" equalAverage="0" bottom="0" percent="0" rank="0" text="" dxfId="1215">
      <formula>0</formula>
    </cfRule>
  </conditionalFormatting>
  <conditionalFormatting sqref="C455">
    <cfRule type="cellIs" priority="1193" operator="lessThan" aboveAverage="0" equalAverage="0" bottom="0" percent="0" rank="0" text="" dxfId="1216">
      <formula>0</formula>
    </cfRule>
  </conditionalFormatting>
  <conditionalFormatting sqref="D455">
    <cfRule type="cellIs" priority="1194" operator="lessThan" aboveAverage="0" equalAverage="0" bottom="0" percent="0" rank="0" text="" dxfId="1217">
      <formula>0</formula>
    </cfRule>
  </conditionalFormatting>
  <conditionalFormatting sqref="E482">
    <cfRule type="cellIs" priority="1195" operator="lessThan" aboveAverage="0" equalAverage="0" bottom="0" percent="0" rank="0" text="" dxfId="1218">
      <formula>0</formula>
    </cfRule>
  </conditionalFormatting>
  <conditionalFormatting sqref="E475">
    <cfRule type="cellIs" priority="1196" operator="lessThan" aboveAverage="0" equalAverage="0" bottom="0" percent="0" rank="0" text="" dxfId="1219">
      <formula>0</formula>
    </cfRule>
  </conditionalFormatting>
  <conditionalFormatting sqref="E474">
    <cfRule type="cellIs" priority="1197" operator="lessThan" aboveAverage="0" equalAverage="0" bottom="0" percent="0" rank="0" text="" dxfId="1220">
      <formula>0</formula>
    </cfRule>
  </conditionalFormatting>
  <conditionalFormatting sqref="E483">
    <cfRule type="cellIs" priority="1198" operator="lessThan" aboveAverage="0" equalAverage="0" bottom="0" percent="0" rank="0" text="" dxfId="1221">
      <formula>0</formula>
    </cfRule>
  </conditionalFormatting>
  <conditionalFormatting sqref="E330">
    <cfRule type="cellIs" priority="1199" operator="lessThan" aboveAverage="0" equalAverage="0" bottom="0" percent="0" rank="0" text="" dxfId="1222">
      <formula>0</formula>
    </cfRule>
  </conditionalFormatting>
  <conditionalFormatting sqref="C482">
    <cfRule type="cellIs" priority="1200" operator="lessThan" aboveAverage="0" equalAverage="0" bottom="0" percent="0" rank="0" text="" dxfId="1223">
      <formula>0</formula>
    </cfRule>
  </conditionalFormatting>
  <conditionalFormatting sqref="C318">
    <cfRule type="cellIs" priority="1201" operator="lessThan" aboveAverage="0" equalAverage="0" bottom="0" percent="0" rank="0" text="" dxfId="1224">
      <formula>0</formula>
    </cfRule>
  </conditionalFormatting>
  <conditionalFormatting sqref="D482">
    <cfRule type="cellIs" priority="1202" operator="lessThan" aboveAverage="0" equalAverage="0" bottom="0" percent="0" rank="0" text="" dxfId="1225">
      <formula>0</formula>
    </cfRule>
  </conditionalFormatting>
  <conditionalFormatting sqref="E481">
    <cfRule type="cellIs" priority="1203" operator="lessThan" aboveAverage="0" equalAverage="0" bottom="0" percent="0" rank="0" text="" dxfId="1226">
      <formula>0</formula>
    </cfRule>
  </conditionalFormatting>
  <conditionalFormatting sqref="C474">
    <cfRule type="cellIs" priority="1204" operator="lessThan" aboveAverage="0" equalAverage="0" bottom="0" percent="0" rank="0" text="" dxfId="1227">
      <formula>0</formula>
    </cfRule>
  </conditionalFormatting>
  <conditionalFormatting sqref="D318">
    <cfRule type="cellIs" priority="1205" operator="lessThan" aboveAverage="0" equalAverage="0" bottom="0" percent="0" rank="0" text="" dxfId="1228">
      <formula>0</formula>
    </cfRule>
  </conditionalFormatting>
  <conditionalFormatting sqref="E455">
    <cfRule type="cellIs" priority="1206" operator="lessThan" aboveAverage="0" equalAverage="0" bottom="0" percent="0" rank="0" text="" dxfId="1229">
      <formula>0</formula>
    </cfRule>
  </conditionalFormatting>
  <conditionalFormatting sqref="C483">
    <cfRule type="cellIs" priority="1207" operator="lessThan" aboveAverage="0" equalAverage="0" bottom="0" percent="0" rank="0" text="" dxfId="1230">
      <formula>0</formula>
    </cfRule>
  </conditionalFormatting>
  <conditionalFormatting sqref="D474">
    <cfRule type="cellIs" priority="1208" operator="lessThan" aboveAverage="0" equalAverage="0" bottom="0" percent="0" rank="0" text="" dxfId="1231">
      <formula>0</formula>
    </cfRule>
  </conditionalFormatting>
  <conditionalFormatting sqref="C330">
    <cfRule type="cellIs" priority="1209" operator="lessThan" aboveAverage="0" equalAverage="0" bottom="0" percent="0" rank="0" text="" dxfId="1232">
      <formula>0</formula>
    </cfRule>
  </conditionalFormatting>
  <conditionalFormatting sqref="D483">
    <cfRule type="cellIs" priority="1210" operator="lessThan" aboveAverage="0" equalAverage="0" bottom="0" percent="0" rank="0" text="" dxfId="1233">
      <formula>0</formula>
    </cfRule>
  </conditionalFormatting>
  <conditionalFormatting sqref="C481">
    <cfRule type="cellIs" priority="1211" operator="lessThan" aboveAverage="0" equalAverage="0" bottom="0" percent="0" rank="0" text="" dxfId="1234">
      <formula>0</formula>
    </cfRule>
  </conditionalFormatting>
  <conditionalFormatting sqref="D330">
    <cfRule type="cellIs" priority="1212" operator="lessThan" aboveAverage="0" equalAverage="0" bottom="0" percent="0" rank="0" text="" dxfId="1235">
      <formula>0</formula>
    </cfRule>
  </conditionalFormatting>
  <conditionalFormatting sqref="D481">
    <cfRule type="cellIs" priority="1213" operator="lessThan" aboveAverage="0" equalAverage="0" bottom="0" percent="0" rank="0" text="" dxfId="1236">
      <formula>0</formula>
    </cfRule>
  </conditionalFormatting>
  <conditionalFormatting sqref="C480">
    <cfRule type="cellIs" priority="1214" operator="lessThan" aboveAverage="0" equalAverage="0" bottom="0" percent="0" rank="0" text="" dxfId="1237">
      <formula>0</formula>
    </cfRule>
  </conditionalFormatting>
  <conditionalFormatting sqref="D480">
    <cfRule type="cellIs" priority="1215" operator="lessThan" aboveAverage="0" equalAverage="0" bottom="0" percent="0" rank="0" text="" dxfId="1238">
      <formula>0</formula>
    </cfRule>
  </conditionalFormatting>
  <conditionalFormatting sqref="E480">
    <cfRule type="cellIs" priority="1216" operator="lessThan" aboveAverage="0" equalAverage="0" bottom="0" percent="0" rank="0" text="" dxfId="1239">
      <formula>0</formula>
    </cfRule>
  </conditionalFormatting>
  <conditionalFormatting sqref="C479">
    <cfRule type="cellIs" priority="1217" operator="lessThan" aboveAverage="0" equalAverage="0" bottom="0" percent="0" rank="0" text="" dxfId="1240">
      <formula>0</formula>
    </cfRule>
  </conditionalFormatting>
  <conditionalFormatting sqref="D479">
    <cfRule type="cellIs" priority="1218" operator="lessThan" aboveAverage="0" equalAverage="0" bottom="0" percent="0" rank="0" text="" dxfId="1241">
      <formula>0</formula>
    </cfRule>
  </conditionalFormatting>
  <conditionalFormatting sqref="E479">
    <cfRule type="cellIs" priority="1219" operator="lessThan" aboveAverage="0" equalAverage="0" bottom="0" percent="0" rank="0" text="" dxfId="1242">
      <formula>0</formula>
    </cfRule>
  </conditionalFormatting>
  <conditionalFormatting sqref="C476">
    <cfRule type="cellIs" priority="1220" operator="lessThan" aboveAverage="0" equalAverage="0" bottom="0" percent="0" rank="0" text="" dxfId="1243">
      <formula>0</formula>
    </cfRule>
  </conditionalFormatting>
  <conditionalFormatting sqref="D476">
    <cfRule type="cellIs" priority="1221" operator="lessThan" aboveAverage="0" equalAverage="0" bottom="0" percent="0" rank="0" text="" dxfId="1244">
      <formula>0</formula>
    </cfRule>
  </conditionalFormatting>
  <conditionalFormatting sqref="E476">
    <cfRule type="cellIs" priority="1222" operator="lessThan" aboveAverage="0" equalAverage="0" bottom="0" percent="0" rank="0" text="" dxfId="1245">
      <formula>0</formula>
    </cfRule>
  </conditionalFormatting>
  <conditionalFormatting sqref="C322">
    <cfRule type="cellIs" priority="1223" operator="lessThan" aboveAverage="0" equalAverage="0" bottom="0" percent="0" rank="0" text="" dxfId="1246">
      <formula>0</formula>
    </cfRule>
  </conditionalFormatting>
  <conditionalFormatting sqref="D322">
    <cfRule type="cellIs" priority="1224" operator="lessThan" aboveAverage="0" equalAverage="0" bottom="0" percent="0" rank="0" text="" dxfId="1247">
      <formula>0</formula>
    </cfRule>
  </conditionalFormatting>
  <conditionalFormatting sqref="E322">
    <cfRule type="cellIs" priority="1225" operator="lessThan" aboveAverage="0" equalAverage="0" bottom="0" percent="0" rank="0" text="" dxfId="1248">
      <formula>0</formula>
    </cfRule>
  </conditionalFormatting>
  <conditionalFormatting sqref="E478">
    <cfRule type="cellIs" priority="1226" operator="lessThan" aboveAverage="0" equalAverage="0" bottom="0" percent="0" rank="0" text="" dxfId="1249">
      <formula>0</formula>
    </cfRule>
  </conditionalFormatting>
  <conditionalFormatting sqref="C478">
    <cfRule type="cellIs" priority="1227" operator="lessThan" aboveAverage="0" equalAverage="0" bottom="0" percent="0" rank="0" text="" dxfId="1250">
      <formula>0</formula>
    </cfRule>
  </conditionalFormatting>
  <conditionalFormatting sqref="C475">
    <cfRule type="cellIs" priority="1228" operator="lessThan" aboveAverage="0" equalAverage="0" bottom="0" percent="0" rank="0" text="" dxfId="1251">
      <formula>0</formula>
    </cfRule>
  </conditionalFormatting>
  <conditionalFormatting sqref="D478">
    <cfRule type="cellIs" priority="1229" operator="lessThan" aboveAverage="0" equalAverage="0" bottom="0" percent="0" rank="0" text="" dxfId="1252">
      <formula>0</formula>
    </cfRule>
  </conditionalFormatting>
  <conditionalFormatting sqref="D475">
    <cfRule type="cellIs" priority="1230" operator="lessThan" aboveAverage="0" equalAverage="0" bottom="0" percent="0" rank="0" text="" dxfId="1253">
      <formula>0</formula>
    </cfRule>
  </conditionalFormatting>
  <conditionalFormatting sqref="C477">
    <cfRule type="cellIs" priority="1231" operator="lessThan" aboveAverage="0" equalAverage="0" bottom="0" percent="0" rank="0" text="" dxfId="1254">
      <formula>0</formula>
    </cfRule>
  </conditionalFormatting>
  <conditionalFormatting sqref="D477">
    <cfRule type="cellIs" priority="1232" operator="lessThan" aboveAverage="0" equalAverage="0" bottom="0" percent="0" rank="0" text="" dxfId="1255">
      <formula>0</formula>
    </cfRule>
  </conditionalFormatting>
  <conditionalFormatting sqref="E477">
    <cfRule type="cellIs" priority="1233" operator="lessThan" aboveAverage="0" equalAverage="0" bottom="0" percent="0" rank="0" text="" dxfId="1256">
      <formula>0</formula>
    </cfRule>
  </conditionalFormatting>
  <conditionalFormatting sqref="C444">
    <cfRule type="cellIs" priority="1234" operator="lessThan" aboveAverage="0" equalAverage="0" bottom="0" percent="0" rank="0" text="" dxfId="1257">
      <formula>0</formula>
    </cfRule>
  </conditionalFormatting>
  <conditionalFormatting sqref="D444">
    <cfRule type="cellIs" priority="1235" operator="lessThan" aboveAverage="0" equalAverage="0" bottom="0" percent="0" rank="0" text="" dxfId="1258">
      <formula>0</formula>
    </cfRule>
  </conditionalFormatting>
  <conditionalFormatting sqref="E447">
    <cfRule type="cellIs" priority="1236" operator="lessThan" aboveAverage="0" equalAverage="0" bottom="0" percent="0" rank="0" text="" dxfId="1259">
      <formula>0</formula>
    </cfRule>
  </conditionalFormatting>
  <conditionalFormatting sqref="E449">
    <cfRule type="cellIs" priority="1237" operator="lessThan" aboveAverage="0" equalAverage="0" bottom="0" percent="0" rank="0" text="" dxfId="1260">
      <formula>0</formula>
    </cfRule>
  </conditionalFormatting>
  <conditionalFormatting sqref="E444">
    <cfRule type="cellIs" priority="1238" operator="lessThan" aboveAverage="0" equalAverage="0" bottom="0" percent="0" rank="0" text="" dxfId="1261">
      <formula>0</formula>
    </cfRule>
  </conditionalFormatting>
  <conditionalFormatting sqref="C447">
    <cfRule type="cellIs" priority="1239" operator="lessThan" aboveAverage="0" equalAverage="0" bottom="0" percent="0" rank="0" text="" dxfId="1262">
      <formula>0</formula>
    </cfRule>
  </conditionalFormatting>
  <conditionalFormatting sqref="D447">
    <cfRule type="cellIs" priority="1240" operator="lessThan" aboveAverage="0" equalAverage="0" bottom="0" percent="0" rank="0" text="" dxfId="1263">
      <formula>0</formula>
    </cfRule>
  </conditionalFormatting>
  <conditionalFormatting sqref="C446">
    <cfRule type="cellIs" priority="1241" operator="lessThan" aboveAverage="0" equalAverage="0" bottom="0" percent="0" rank="0" text="" dxfId="1264">
      <formula>0</formula>
    </cfRule>
  </conditionalFormatting>
  <conditionalFormatting sqref="D446">
    <cfRule type="cellIs" priority="1242" operator="lessThan" aboveAverage="0" equalAverage="0" bottom="0" percent="0" rank="0" text="" dxfId="1265">
      <formula>0</formula>
    </cfRule>
  </conditionalFormatting>
  <conditionalFormatting sqref="E317">
    <cfRule type="cellIs" priority="1243" operator="lessThan" aboveAverage="0" equalAverage="0" bottom="0" percent="0" rank="0" text="" dxfId="1266">
      <formula>0</formula>
    </cfRule>
  </conditionalFormatting>
  <conditionalFormatting sqref="E453">
    <cfRule type="cellIs" priority="1244" operator="lessThan" aboveAverage="0" equalAverage="0" bottom="0" percent="0" rank="0" text="" dxfId="1267">
      <formula>0</formula>
    </cfRule>
  </conditionalFormatting>
  <conditionalFormatting sqref="E452">
    <cfRule type="cellIs" priority="1245" operator="lessThan" aboveAverage="0" equalAverage="0" bottom="0" percent="0" rank="0" text="" dxfId="1268">
      <formula>0</formula>
    </cfRule>
  </conditionalFormatting>
  <conditionalFormatting sqref="E445">
    <cfRule type="cellIs" priority="1246" operator="lessThan" aboveAverage="0" equalAverage="0" bottom="0" percent="0" rank="0" text="" dxfId="1269">
      <formula>0</formula>
    </cfRule>
  </conditionalFormatting>
  <conditionalFormatting sqref="E442">
    <cfRule type="cellIs" priority="1247" operator="lessThan" aboveAverage="0" equalAverage="0" bottom="0" percent="0" rank="0" text="" dxfId="1270">
      <formula>0</formula>
    </cfRule>
  </conditionalFormatting>
  <conditionalFormatting sqref="C317">
    <cfRule type="cellIs" priority="1248" operator="lessThan" aboveAverage="0" equalAverage="0" bottom="0" percent="0" rank="0" text="" dxfId="1271">
      <formula>0</formula>
    </cfRule>
  </conditionalFormatting>
  <conditionalFormatting sqref="C453">
    <cfRule type="cellIs" priority="1249" operator="lessThan" aboveAverage="0" equalAverage="0" bottom="0" percent="0" rank="0" text="" dxfId="1272">
      <formula>0</formula>
    </cfRule>
  </conditionalFormatting>
  <conditionalFormatting sqref="D317">
    <cfRule type="cellIs" priority="1250" operator="lessThan" aboveAverage="0" equalAverage="0" bottom="0" percent="0" rank="0" text="" dxfId="1273">
      <formula>0</formula>
    </cfRule>
  </conditionalFormatting>
  <conditionalFormatting sqref="E454">
    <cfRule type="cellIs" priority="1251" operator="lessThan" aboveAverage="0" equalAverage="0" bottom="0" percent="0" rank="0" text="" dxfId="1274">
      <formula>0</formula>
    </cfRule>
  </conditionalFormatting>
  <conditionalFormatting sqref="C452">
    <cfRule type="cellIs" priority="1252" operator="lessThan" aboveAverage="0" equalAverage="0" bottom="0" percent="0" rank="0" text="" dxfId="1275">
      <formula>0</formula>
    </cfRule>
  </conditionalFormatting>
  <conditionalFormatting sqref="D453">
    <cfRule type="cellIs" priority="1253" operator="lessThan" aboveAverage="0" equalAverage="0" bottom="0" percent="0" rank="0" text="" dxfId="1276">
      <formula>0</formula>
    </cfRule>
  </conditionalFormatting>
  <conditionalFormatting sqref="E446">
    <cfRule type="cellIs" priority="1254" operator="lessThan" aboveAverage="0" equalAverage="0" bottom="0" percent="0" rank="0" text="" dxfId="1277">
      <formula>0</formula>
    </cfRule>
  </conditionalFormatting>
  <conditionalFormatting sqref="C445">
    <cfRule type="cellIs" priority="1255" operator="lessThan" aboveAverage="0" equalAverage="0" bottom="0" percent="0" rank="0" text="" dxfId="1278">
      <formula>0</formula>
    </cfRule>
  </conditionalFormatting>
  <conditionalFormatting sqref="D452">
    <cfRule type="cellIs" priority="1256" operator="lessThan" aboveAverage="0" equalAverage="0" bottom="0" percent="0" rank="0" text="" dxfId="1279">
      <formula>0</formula>
    </cfRule>
  </conditionalFormatting>
  <conditionalFormatting sqref="C442">
    <cfRule type="cellIs" priority="1257" operator="lessThan" aboveAverage="0" equalAverage="0" bottom="0" percent="0" rank="0" text="" dxfId="1280">
      <formula>0</formula>
    </cfRule>
  </conditionalFormatting>
  <conditionalFormatting sqref="D445">
    <cfRule type="cellIs" priority="1258" operator="lessThan" aboveAverage="0" equalAverage="0" bottom="0" percent="0" rank="0" text="" dxfId="1281">
      <formula>0</formula>
    </cfRule>
  </conditionalFormatting>
  <conditionalFormatting sqref="C454">
    <cfRule type="cellIs" priority="1259" operator="lessThan" aboveAverage="0" equalAverage="0" bottom="0" percent="0" rank="0" text="" dxfId="1282">
      <formula>0</formula>
    </cfRule>
  </conditionalFormatting>
  <conditionalFormatting sqref="D442">
    <cfRule type="cellIs" priority="1260" operator="lessThan" aboveAverage="0" equalAverage="0" bottom="0" percent="0" rank="0" text="" dxfId="1283">
      <formula>0</formula>
    </cfRule>
  </conditionalFormatting>
  <conditionalFormatting sqref="D454">
    <cfRule type="cellIs" priority="1261" operator="lessThan" aboveAverage="0" equalAverage="0" bottom="0" percent="0" rank="0" text="" dxfId="1284">
      <formula>0</formula>
    </cfRule>
  </conditionalFormatting>
  <conditionalFormatting sqref="C450">
    <cfRule type="cellIs" priority="1262" operator="lessThan" aboveAverage="0" equalAverage="0" bottom="0" percent="0" rank="0" text="" dxfId="1285">
      <formula>0</formula>
    </cfRule>
  </conditionalFormatting>
  <conditionalFormatting sqref="D450">
    <cfRule type="cellIs" priority="1263" operator="lessThan" aboveAverage="0" equalAverage="0" bottom="0" percent="0" rank="0" text="" dxfId="1286">
      <formula>0</formula>
    </cfRule>
  </conditionalFormatting>
  <conditionalFormatting sqref="E450">
    <cfRule type="cellIs" priority="1264" operator="lessThan" aboveAverage="0" equalAverage="0" bottom="0" percent="0" rank="0" text="" dxfId="1287">
      <formula>0</formula>
    </cfRule>
  </conditionalFormatting>
  <conditionalFormatting sqref="C441">
    <cfRule type="cellIs" priority="1265" operator="lessThan" aboveAverage="0" equalAverage="0" bottom="0" percent="0" rank="0" text="" dxfId="1288">
      <formula>0</formula>
    </cfRule>
  </conditionalFormatting>
  <conditionalFormatting sqref="D441">
    <cfRule type="cellIs" priority="1266" operator="lessThan" aboveAverage="0" equalAverage="0" bottom="0" percent="0" rank="0" text="" dxfId="1289">
      <formula>0</formula>
    </cfRule>
  </conditionalFormatting>
  <conditionalFormatting sqref="E441">
    <cfRule type="cellIs" priority="1267" operator="lessThan" aboveAverage="0" equalAverage="0" bottom="0" percent="0" rank="0" text="" dxfId="1290">
      <formula>0</formula>
    </cfRule>
  </conditionalFormatting>
  <conditionalFormatting sqref="C440">
    <cfRule type="cellIs" priority="1268" operator="lessThan" aboveAverage="0" equalAverage="0" bottom="0" percent="0" rank="0" text="" dxfId="1291">
      <formula>0</formula>
    </cfRule>
  </conditionalFormatting>
  <conditionalFormatting sqref="D440">
    <cfRule type="cellIs" priority="1269" operator="lessThan" aboveAverage="0" equalAverage="0" bottom="0" percent="0" rank="0" text="" dxfId="1292">
      <formula>0</formula>
    </cfRule>
  </conditionalFormatting>
  <conditionalFormatting sqref="E440">
    <cfRule type="cellIs" priority="1270" operator="lessThan" aboveAverage="0" equalAverage="0" bottom="0" percent="0" rank="0" text="" dxfId="1293">
      <formula>0</formula>
    </cfRule>
  </conditionalFormatting>
  <conditionalFormatting sqref="C451">
    <cfRule type="cellIs" priority="1271" operator="lessThan" aboveAverage="0" equalAverage="0" bottom="0" percent="0" rank="0" text="" dxfId="1294">
      <formula>0</formula>
    </cfRule>
  </conditionalFormatting>
  <conditionalFormatting sqref="D451">
    <cfRule type="cellIs" priority="1272" operator="lessThan" aboveAverage="0" equalAverage="0" bottom="0" percent="0" rank="0" text="" dxfId="1295">
      <formula>0</formula>
    </cfRule>
  </conditionalFormatting>
  <conditionalFormatting sqref="E451">
    <cfRule type="cellIs" priority="1273" operator="lessThan" aboveAverage="0" equalAverage="0" bottom="0" percent="0" rank="0" text="" dxfId="1296">
      <formula>0</formula>
    </cfRule>
  </conditionalFormatting>
  <conditionalFormatting sqref="E456">
    <cfRule type="cellIs" priority="1274" operator="lessThan" aboveAverage="0" equalAverage="0" bottom="0" percent="0" rank="0" text="" dxfId="1297">
      <formula>0</formula>
    </cfRule>
  </conditionalFormatting>
  <conditionalFormatting sqref="C456">
    <cfRule type="cellIs" priority="1275" operator="lessThan" aboveAverage="0" equalAverage="0" bottom="0" percent="0" rank="0" text="" dxfId="1298">
      <formula>0</formula>
    </cfRule>
  </conditionalFormatting>
  <conditionalFormatting sqref="C449">
    <cfRule type="cellIs" priority="1276" operator="lessThan" aboveAverage="0" equalAverage="0" bottom="0" percent="0" rank="0" text="" dxfId="1299">
      <formula>0</formula>
    </cfRule>
  </conditionalFormatting>
  <conditionalFormatting sqref="D456">
    <cfRule type="cellIs" priority="1277" operator="lessThan" aboveAverage="0" equalAverage="0" bottom="0" percent="0" rank="0" text="" dxfId="1300">
      <formula>0</formula>
    </cfRule>
  </conditionalFormatting>
  <conditionalFormatting sqref="D449">
    <cfRule type="cellIs" priority="1278" operator="lessThan" aboveAverage="0" equalAverage="0" bottom="0" percent="0" rank="0" text="" dxfId="1301">
      <formula>0</formula>
    </cfRule>
  </conditionalFormatting>
  <conditionalFormatting sqref="C443">
    <cfRule type="cellIs" priority="1279" operator="lessThan" aboveAverage="0" equalAverage="0" bottom="0" percent="0" rank="0" text="" dxfId="1302">
      <formula>0</formula>
    </cfRule>
  </conditionalFormatting>
  <conditionalFormatting sqref="D443">
    <cfRule type="cellIs" priority="1280" operator="lessThan" aboveAverage="0" equalAverage="0" bottom="0" percent="0" rank="0" text="" dxfId="1303">
      <formula>0</formula>
    </cfRule>
  </conditionalFormatting>
  <conditionalFormatting sqref="E443">
    <cfRule type="cellIs" priority="1281" operator="lessThan" aboveAverage="0" equalAverage="0" bottom="0" percent="0" rank="0" text="" dxfId="1304">
      <formula>0</formula>
    </cfRule>
  </conditionalFormatting>
  <conditionalFormatting sqref="C438">
    <cfRule type="cellIs" priority="1282" operator="lessThan" aboveAverage="0" equalAverage="0" bottom="0" percent="0" rank="0" text="" dxfId="1305">
      <formula>0</formula>
    </cfRule>
  </conditionalFormatting>
  <conditionalFormatting sqref="D438">
    <cfRule type="cellIs" priority="1283" operator="lessThan" aboveAverage="0" equalAverage="0" bottom="0" percent="0" rank="0" text="" dxfId="1306">
      <formula>0</formula>
    </cfRule>
  </conditionalFormatting>
  <conditionalFormatting sqref="E438">
    <cfRule type="cellIs" priority="1284" operator="lessThan" aboveAverage="0" equalAverage="0" bottom="0" percent="0" rank="0" text="" dxfId="1307">
      <formula>0</formula>
    </cfRule>
  </conditionalFormatting>
  <conditionalFormatting sqref="E431">
    <cfRule type="cellIs" priority="1285" operator="lessThan" aboveAverage="0" equalAverage="0" bottom="0" percent="0" rank="0" text="" dxfId="1308">
      <formula>0</formula>
    </cfRule>
  </conditionalFormatting>
  <conditionalFormatting sqref="E426">
    <cfRule type="cellIs" priority="1286" operator="lessThan" aboveAverage="0" equalAverage="0" bottom="0" percent="0" rank="0" text="" dxfId="1309">
      <formula>0</formula>
    </cfRule>
  </conditionalFormatting>
  <conditionalFormatting sqref="E439">
    <cfRule type="cellIs" priority="1287" operator="lessThan" aboveAverage="0" equalAverage="0" bottom="0" percent="0" rank="0" text="" dxfId="1310">
      <formula>0</formula>
    </cfRule>
  </conditionalFormatting>
  <conditionalFormatting sqref="E448">
    <cfRule type="cellIs" priority="1288" operator="lessThan" aboveAverage="0" equalAverage="0" bottom="0" percent="0" rank="0" text="" dxfId="1311">
      <formula>0</formula>
    </cfRule>
  </conditionalFormatting>
  <conditionalFormatting sqref="E436">
    <cfRule type="cellIs" priority="1289" operator="lessThan" aboveAverage="0" equalAverage="0" bottom="0" percent="0" rank="0" text="" dxfId="1312">
      <formula>0</formula>
    </cfRule>
  </conditionalFormatting>
  <conditionalFormatting sqref="C426">
    <cfRule type="cellIs" priority="1290" operator="lessThan" aboveAverage="0" equalAverage="0" bottom="0" percent="0" rank="0" text="" dxfId="1313">
      <formula>0</formula>
    </cfRule>
  </conditionalFormatting>
  <conditionalFormatting sqref="C439">
    <cfRule type="cellIs" priority="1291" operator="lessThan" aboveAverage="0" equalAverage="0" bottom="0" percent="0" rank="0" text="" dxfId="1314">
      <formula>0</formula>
    </cfRule>
  </conditionalFormatting>
  <conditionalFormatting sqref="D426">
    <cfRule type="cellIs" priority="1292" operator="lessThan" aboveAverage="0" equalAverage="0" bottom="0" percent="0" rank="0" text="" dxfId="1315">
      <formula>0</formula>
    </cfRule>
  </conditionalFormatting>
  <conditionalFormatting sqref="C448">
    <cfRule type="cellIs" priority="1293" operator="lessThan" aboveAverage="0" equalAverage="0" bottom="0" percent="0" rank="0" text="" dxfId="1316">
      <formula>0</formula>
    </cfRule>
  </conditionalFormatting>
  <conditionalFormatting sqref="D439">
    <cfRule type="cellIs" priority="1294" operator="lessThan" aboveAverage="0" equalAverage="0" bottom="0" percent="0" rank="0" text="" dxfId="1317">
      <formula>0</formula>
    </cfRule>
  </conditionalFormatting>
  <conditionalFormatting sqref="C436">
    <cfRule type="cellIs" priority="1295" operator="lessThan" aboveAverage="0" equalAverage="0" bottom="0" percent="0" rank="0" text="" dxfId="1318">
      <formula>0</formula>
    </cfRule>
  </conditionalFormatting>
  <conditionalFormatting sqref="D448">
    <cfRule type="cellIs" priority="1296" operator="lessThan" aboveAverage="0" equalAverage="0" bottom="0" percent="0" rank="0" text="" dxfId="1319">
      <formula>0</formula>
    </cfRule>
  </conditionalFormatting>
  <conditionalFormatting sqref="D436">
    <cfRule type="cellIs" priority="1297" operator="lessThan" aboveAverage="0" equalAverage="0" bottom="0" percent="0" rank="0" text="" dxfId="1320">
      <formula>0</formula>
    </cfRule>
  </conditionalFormatting>
  <conditionalFormatting sqref="C432">
    <cfRule type="cellIs" priority="1298" operator="lessThan" aboveAverage="0" equalAverage="0" bottom="0" percent="0" rank="0" text="" dxfId="1321">
      <formula>0</formula>
    </cfRule>
  </conditionalFormatting>
  <conditionalFormatting sqref="D432">
    <cfRule type="cellIs" priority="1299" operator="lessThan" aboveAverage="0" equalAverage="0" bottom="0" percent="0" rank="0" text="" dxfId="1322">
      <formula>0</formula>
    </cfRule>
  </conditionalFormatting>
  <conditionalFormatting sqref="E432">
    <cfRule type="cellIs" priority="1300" operator="lessThan" aboveAverage="0" equalAverage="0" bottom="0" percent="0" rank="0" text="" dxfId="1323">
      <formula>0</formula>
    </cfRule>
  </conditionalFormatting>
  <conditionalFormatting sqref="C435">
    <cfRule type="cellIs" priority="1301" operator="lessThan" aboveAverage="0" equalAverage="0" bottom="0" percent="0" rank="0" text="" dxfId="1324">
      <formula>0</formula>
    </cfRule>
  </conditionalFormatting>
  <conditionalFormatting sqref="D435">
    <cfRule type="cellIs" priority="1302" operator="lessThan" aboveAverage="0" equalAverage="0" bottom="0" percent="0" rank="0" text="" dxfId="1325">
      <formula>0</formula>
    </cfRule>
  </conditionalFormatting>
  <conditionalFormatting sqref="E435">
    <cfRule type="cellIs" priority="1303" operator="lessThan" aboveAverage="0" equalAverage="0" bottom="0" percent="0" rank="0" text="" dxfId="1326">
      <formula>0</formula>
    </cfRule>
  </conditionalFormatting>
  <conditionalFormatting sqref="C434">
    <cfRule type="cellIs" priority="1304" operator="lessThan" aboveAverage="0" equalAverage="0" bottom="0" percent="0" rank="0" text="" dxfId="1327">
      <formula>0</formula>
    </cfRule>
  </conditionalFormatting>
  <conditionalFormatting sqref="D434">
    <cfRule type="cellIs" priority="1305" operator="lessThan" aboveAverage="0" equalAverage="0" bottom="0" percent="0" rank="0" text="" dxfId="1328">
      <formula>0</formula>
    </cfRule>
  </conditionalFormatting>
  <conditionalFormatting sqref="E434">
    <cfRule type="cellIs" priority="1306" operator="lessThan" aboveAverage="0" equalAverage="0" bottom="0" percent="0" rank="0" text="" dxfId="1329">
      <formula>0</formula>
    </cfRule>
  </conditionalFormatting>
  <conditionalFormatting sqref="C431">
    <cfRule type="cellIs" priority="1307" operator="lessThan" aboveAverage="0" equalAverage="0" bottom="0" percent="0" rank="0" text="" dxfId="1330">
      <formula>0</formula>
    </cfRule>
  </conditionalFormatting>
  <conditionalFormatting sqref="D431">
    <cfRule type="cellIs" priority="1308" operator="lessThan" aboveAverage="0" equalAverage="0" bottom="0" percent="0" rank="0" text="" dxfId="1331">
      <formula>0</formula>
    </cfRule>
  </conditionalFormatting>
  <conditionalFormatting sqref="E437">
    <cfRule type="cellIs" priority="1309" operator="lessThan" aboveAverage="0" equalAverage="0" bottom="0" percent="0" rank="0" text="" dxfId="1332">
      <formula>0</formula>
    </cfRule>
  </conditionalFormatting>
  <conditionalFormatting sqref="C437">
    <cfRule type="cellIs" priority="1310" operator="lessThan" aboveAverage="0" equalAverage="0" bottom="0" percent="0" rank="0" text="" dxfId="1333">
      <formula>0</formula>
    </cfRule>
  </conditionalFormatting>
  <conditionalFormatting sqref="D437">
    <cfRule type="cellIs" priority="1311" operator="lessThan" aboveAverage="0" equalAverage="0" bottom="0" percent="0" rank="0" text="" dxfId="1334">
      <formula>0</formula>
    </cfRule>
  </conditionalFormatting>
  <conditionalFormatting sqref="E429">
    <cfRule type="cellIs" priority="1312" operator="lessThan" aboveAverage="0" equalAverage="0" bottom="0" percent="0" rank="0" text="" dxfId="1335">
      <formula>0</formula>
    </cfRule>
  </conditionalFormatting>
  <conditionalFormatting sqref="E428">
    <cfRule type="cellIs" priority="1313" operator="lessThan" aboveAverage="0" equalAverage="0" bottom="0" percent="0" rank="0" text="" dxfId="1336">
      <formula>0</formula>
    </cfRule>
  </conditionalFormatting>
  <conditionalFormatting sqref="E427">
    <cfRule type="cellIs" priority="1314" operator="lessThan" aboveAverage="0" equalAverage="0" bottom="0" percent="0" rank="0" text="" dxfId="1337">
      <formula>0</formula>
    </cfRule>
  </conditionalFormatting>
  <conditionalFormatting sqref="C429">
    <cfRule type="cellIs" priority="1315" operator="lessThan" aboveAverage="0" equalAverage="0" bottom="0" percent="0" rank="0" text="" dxfId="1338">
      <formula>0</formula>
    </cfRule>
  </conditionalFormatting>
  <conditionalFormatting sqref="E430">
    <cfRule type="cellIs" priority="1316" operator="lessThan" aboveAverage="0" equalAverage="0" bottom="0" percent="0" rank="0" text="" dxfId="1339">
      <formula>0</formula>
    </cfRule>
  </conditionalFormatting>
  <conditionalFormatting sqref="C430">
    <cfRule type="cellIs" priority="1317" operator="lessThan" aboveAverage="0" equalAverage="0" bottom="0" percent="0" rank="0" text="" dxfId="1340">
      <formula>0</formula>
    </cfRule>
  </conditionalFormatting>
  <conditionalFormatting sqref="D430">
    <cfRule type="cellIs" priority="1318" operator="lessThan" aboveAverage="0" equalAverage="0" bottom="0" percent="0" rank="0" text="" dxfId="1341">
      <formula>0</formula>
    </cfRule>
  </conditionalFormatting>
  <conditionalFormatting sqref="C428">
    <cfRule type="cellIs" priority="1319" operator="lessThan" aboveAverage="0" equalAverage="0" bottom="0" percent="0" rank="0" text="" dxfId="1342">
      <formula>0</formula>
    </cfRule>
  </conditionalFormatting>
  <conditionalFormatting sqref="D429">
    <cfRule type="cellIs" priority="1320" operator="lessThan" aboveAverage="0" equalAverage="0" bottom="0" percent="0" rank="0" text="" dxfId="1343">
      <formula>0</formula>
    </cfRule>
  </conditionalFormatting>
  <conditionalFormatting sqref="C427">
    <cfRule type="cellIs" priority="1321" operator="lessThan" aboveAverage="0" equalAverage="0" bottom="0" percent="0" rank="0" text="" dxfId="1344">
      <formula>0</formula>
    </cfRule>
  </conditionalFormatting>
  <conditionalFormatting sqref="C433">
    <cfRule type="cellIs" priority="1322" operator="lessThan" aboveAverage="0" equalAverage="0" bottom="0" percent="0" rank="0" text="" dxfId="1345">
      <formula>0</formula>
    </cfRule>
  </conditionalFormatting>
  <conditionalFormatting sqref="D433">
    <cfRule type="cellIs" priority="1323" operator="lessThan" aboveAverage="0" equalAverage="0" bottom="0" percent="0" rank="0" text="" dxfId="1346">
      <formula>0</formula>
    </cfRule>
  </conditionalFormatting>
  <conditionalFormatting sqref="E433">
    <cfRule type="cellIs" priority="1324" operator="lessThan" aboveAverage="0" equalAverage="0" bottom="0" percent="0" rank="0" text="" dxfId="1347">
      <formula>0</formula>
    </cfRule>
  </conditionalFormatting>
  <conditionalFormatting sqref="E424">
    <cfRule type="cellIs" priority="1325" operator="lessThan" aboveAverage="0" equalAverage="0" bottom="0" percent="0" rank="0" text="" dxfId="1348">
      <formula>0</formula>
    </cfRule>
  </conditionalFormatting>
  <conditionalFormatting sqref="E425">
    <cfRule type="cellIs" priority="1326" operator="lessThan" aboveAverage="0" equalAverage="0" bottom="0" percent="0" rank="0" text="" dxfId="1349">
      <formula>0</formula>
    </cfRule>
  </conditionalFormatting>
  <conditionalFormatting sqref="C424">
    <cfRule type="cellIs" priority="1327" operator="lessThan" aboveAverage="0" equalAverage="0" bottom="0" percent="0" rank="0" text="" dxfId="1350">
      <formula>0</formula>
    </cfRule>
  </conditionalFormatting>
  <conditionalFormatting sqref="C425">
    <cfRule type="cellIs" priority="1328" operator="lessThan" aboveAverage="0" equalAverage="0" bottom="0" percent="0" rank="0" text="" dxfId="1351">
      <formula>0</formula>
    </cfRule>
  </conditionalFormatting>
  <conditionalFormatting sqref="D424">
    <cfRule type="cellIs" priority="1329" operator="lessThan" aboveAverage="0" equalAverage="0" bottom="0" percent="0" rank="0" text="" dxfId="1352">
      <formula>0</formula>
    </cfRule>
  </conditionalFormatting>
  <conditionalFormatting sqref="D425">
    <cfRule type="cellIs" priority="1330" operator="lessThan" aboveAverage="0" equalAverage="0" bottom="0" percent="0" rank="0" text="" dxfId="1353">
      <formula>0</formula>
    </cfRule>
  </conditionalFormatting>
  <conditionalFormatting sqref="D428">
    <cfRule type="cellIs" priority="1331" operator="lessThan" aboveAverage="0" equalAverage="0" bottom="0" percent="0" rank="0" text="" dxfId="1354">
      <formula>0</formula>
    </cfRule>
  </conditionalFormatting>
  <conditionalFormatting sqref="D427">
    <cfRule type="cellIs" priority="1332" operator="lessThan" aboveAverage="0" equalAverage="0" bottom="0" percent="0" rank="0" text="" dxfId="1355">
      <formula>0</formula>
    </cfRule>
  </conditionalFormatting>
  <conditionalFormatting sqref="E422">
    <cfRule type="cellIs" priority="1333" operator="lessThan" aboveAverage="0" equalAverage="0" bottom="0" percent="0" rank="0" text="" dxfId="1356">
      <formula>0</formula>
    </cfRule>
  </conditionalFormatting>
  <conditionalFormatting sqref="C420">
    <cfRule type="cellIs" priority="1334" operator="lessThan" aboveAverage="0" equalAverage="0" bottom="0" percent="0" rank="0" text="" dxfId="1357">
      <formula>0</formula>
    </cfRule>
  </conditionalFormatting>
  <conditionalFormatting sqref="D420">
    <cfRule type="cellIs" priority="1335" operator="lessThan" aboveAverage="0" equalAverage="0" bottom="0" percent="0" rank="0" text="" dxfId="1358">
      <formula>0</formula>
    </cfRule>
  </conditionalFormatting>
  <conditionalFormatting sqref="E420">
    <cfRule type="cellIs" priority="1336" operator="lessThan" aboveAverage="0" equalAverage="0" bottom="0" percent="0" rank="0" text="" dxfId="1359">
      <formula>0</formula>
    </cfRule>
  </conditionalFormatting>
  <conditionalFormatting sqref="C423">
    <cfRule type="cellIs" priority="1337" operator="lessThan" aboveAverage="0" equalAverage="0" bottom="0" percent="0" rank="0" text="" dxfId="1360">
      <formula>0</formula>
    </cfRule>
  </conditionalFormatting>
  <conditionalFormatting sqref="D423">
    <cfRule type="cellIs" priority="1338" operator="lessThan" aboveAverage="0" equalAverage="0" bottom="0" percent="0" rank="0" text="" dxfId="1361">
      <formula>0</formula>
    </cfRule>
  </conditionalFormatting>
  <conditionalFormatting sqref="C419">
    <cfRule type="cellIs" priority="1339" operator="lessThan" aboveAverage="0" equalAverage="0" bottom="0" percent="0" rank="0" text="" dxfId="1362">
      <formula>0</formula>
    </cfRule>
  </conditionalFormatting>
  <conditionalFormatting sqref="D419">
    <cfRule type="cellIs" priority="1340" operator="lessThan" aboveAverage="0" equalAverage="0" bottom="0" percent="0" rank="0" text="" dxfId="1363">
      <formula>0</formula>
    </cfRule>
  </conditionalFormatting>
  <conditionalFormatting sqref="E423">
    <cfRule type="cellIs" priority="1341" operator="lessThan" aboveAverage="0" equalAverage="0" bottom="0" percent="0" rank="0" text="" dxfId="1364">
      <formula>0</formula>
    </cfRule>
  </conditionalFormatting>
  <conditionalFormatting sqref="E468">
    <cfRule type="cellIs" priority="1342" operator="lessThan" aboveAverage="0" equalAverage="0" bottom="0" percent="0" rank="0" text="" dxfId="1365">
      <formula>0</formula>
    </cfRule>
  </conditionalFormatting>
  <conditionalFormatting sqref="E421">
    <cfRule type="cellIs" priority="1343" operator="lessThan" aboveAverage="0" equalAverage="0" bottom="0" percent="0" rank="0" text="" dxfId="1366">
      <formula>0</formula>
    </cfRule>
  </conditionalFormatting>
  <conditionalFormatting sqref="C422">
    <cfRule type="cellIs" priority="1344" operator="lessThan" aboveAverage="0" equalAverage="0" bottom="0" percent="0" rank="0" text="" dxfId="1367">
      <formula>0</formula>
    </cfRule>
  </conditionalFormatting>
  <conditionalFormatting sqref="D422">
    <cfRule type="cellIs" priority="1345" operator="lessThan" aboveAverage="0" equalAverage="0" bottom="0" percent="0" rank="0" text="" dxfId="1368">
      <formula>0</formula>
    </cfRule>
  </conditionalFormatting>
  <conditionalFormatting sqref="E419">
    <cfRule type="cellIs" priority="1346" operator="lessThan" aboveAverage="0" equalAverage="0" bottom="0" percent="0" rank="0" text="" dxfId="1369">
      <formula>0</formula>
    </cfRule>
  </conditionalFormatting>
  <conditionalFormatting sqref="E473">
    <cfRule type="cellIs" priority="1347" operator="lessThan" aboveAverage="0" equalAverage="0" bottom="0" percent="0" rank="0" text="" dxfId="1370">
      <formula>0</formula>
    </cfRule>
  </conditionalFormatting>
  <conditionalFormatting sqref="E472">
    <cfRule type="cellIs" priority="1348" operator="lessThan" aboveAverage="0" equalAverage="0" bottom="0" percent="0" rank="0" text="" dxfId="1371">
      <formula>0</formula>
    </cfRule>
  </conditionalFormatting>
  <conditionalFormatting sqref="C473">
    <cfRule type="cellIs" priority="1349" operator="lessThan" aboveAverage="0" equalAverage="0" bottom="0" percent="0" rank="0" text="" dxfId="1372">
      <formula>0</formula>
    </cfRule>
  </conditionalFormatting>
  <conditionalFormatting sqref="C472">
    <cfRule type="cellIs" priority="1350" operator="lessThan" aboveAverage="0" equalAverage="0" bottom="0" percent="0" rank="0" text="" dxfId="1373">
      <formula>0</formula>
    </cfRule>
  </conditionalFormatting>
  <conditionalFormatting sqref="D473">
    <cfRule type="cellIs" priority="1351" operator="lessThan" aboveAverage="0" equalAverage="0" bottom="0" percent="0" rank="0" text="" dxfId="1374">
      <formula>0</formula>
    </cfRule>
  </conditionalFormatting>
  <conditionalFormatting sqref="C468">
    <cfRule type="cellIs" priority="1352" operator="lessThan" aboveAverage="0" equalAverage="0" bottom="0" percent="0" rank="0" text="" dxfId="1375">
      <formula>0</formula>
    </cfRule>
  </conditionalFormatting>
  <conditionalFormatting sqref="D472">
    <cfRule type="cellIs" priority="1353" operator="lessThan" aboveAverage="0" equalAverage="0" bottom="0" percent="0" rank="0" text="" dxfId="1376">
      <formula>0</formula>
    </cfRule>
  </conditionalFormatting>
  <conditionalFormatting sqref="D468">
    <cfRule type="cellIs" priority="1354" operator="lessThan" aboveAverage="0" equalAverage="0" bottom="0" percent="0" rank="0" text="" dxfId="1377">
      <formula>0</formula>
    </cfRule>
  </conditionalFormatting>
  <conditionalFormatting sqref="C421">
    <cfRule type="cellIs" priority="1355" operator="lessThan" aboveAverage="0" equalAverage="0" bottom="0" percent="0" rank="0" text="" dxfId="1378">
      <formula>0</formula>
    </cfRule>
  </conditionalFormatting>
  <conditionalFormatting sqref="C469">
    <cfRule type="cellIs" priority="1356" operator="lessThan" aboveAverage="0" equalAverage="0" bottom="0" percent="0" rank="0" text="" dxfId="1379">
      <formula>0</formula>
    </cfRule>
  </conditionalFormatting>
  <conditionalFormatting sqref="D469">
    <cfRule type="cellIs" priority="1357" operator="lessThan" aboveAverage="0" equalAverage="0" bottom="0" percent="0" rank="0" text="" dxfId="1380">
      <formula>0</formula>
    </cfRule>
  </conditionalFormatting>
  <conditionalFormatting sqref="E469">
    <cfRule type="cellIs" priority="1358" operator="lessThan" aboveAverage="0" equalAverage="0" bottom="0" percent="0" rank="0" text="" dxfId="1381">
      <formula>0</formula>
    </cfRule>
  </conditionalFormatting>
  <conditionalFormatting sqref="E466">
    <cfRule type="cellIs" priority="1359" operator="lessThan" aboveAverage="0" equalAverage="0" bottom="0" percent="0" rank="0" text="" dxfId="1382">
      <formula>0</formula>
    </cfRule>
  </conditionalFormatting>
  <conditionalFormatting sqref="C466">
    <cfRule type="cellIs" priority="1360" operator="lessThan" aboveAverage="0" equalAverage="0" bottom="0" percent="0" rank="0" text="" dxfId="1383">
      <formula>0</formula>
    </cfRule>
  </conditionalFormatting>
  <conditionalFormatting sqref="D466">
    <cfRule type="cellIs" priority="1361" operator="lessThan" aboveAverage="0" equalAverage="0" bottom="0" percent="0" rank="0" text="" dxfId="1384">
      <formula>0</formula>
    </cfRule>
  </conditionalFormatting>
  <conditionalFormatting sqref="D421">
    <cfRule type="cellIs" priority="1362" operator="lessThan" aboveAverage="0" equalAverage="0" bottom="0" percent="0" rank="0" text="" dxfId="1385">
      <formula>0</formula>
    </cfRule>
  </conditionalFormatting>
  <conditionalFormatting sqref="E470">
    <cfRule type="cellIs" priority="1363" operator="lessThan" aboveAverage="0" equalAverage="0" bottom="0" percent="0" rank="0" text="" dxfId="1386">
      <formula>0</formula>
    </cfRule>
  </conditionalFormatting>
  <conditionalFormatting sqref="C470">
    <cfRule type="cellIs" priority="1364" operator="lessThan" aboveAverage="0" equalAverage="0" bottom="0" percent="0" rank="0" text="" dxfId="1387">
      <formula>0</formula>
    </cfRule>
  </conditionalFormatting>
  <conditionalFormatting sqref="D470">
    <cfRule type="cellIs" priority="1365" operator="lessThan" aboveAverage="0" equalAverage="0" bottom="0" percent="0" rank="0" text="" dxfId="1388">
      <formula>0</formula>
    </cfRule>
  </conditionalFormatting>
  <conditionalFormatting sqref="E471">
    <cfRule type="cellIs" priority="1366" operator="lessThan" aboveAverage="0" equalAverage="0" bottom="0" percent="0" rank="0" text="" dxfId="1389">
      <formula>0</formula>
    </cfRule>
  </conditionalFormatting>
  <conditionalFormatting sqref="E464">
    <cfRule type="cellIs" priority="1367" operator="lessThan" aboveAverage="0" equalAverage="0" bottom="0" percent="0" rank="0" text="" dxfId="1390">
      <formula>0</formula>
    </cfRule>
  </conditionalFormatting>
  <conditionalFormatting sqref="E463">
    <cfRule type="cellIs" priority="1368" operator="lessThan" aboveAverage="0" equalAverage="0" bottom="0" percent="0" rank="0" text="" dxfId="1391">
      <formula>0</formula>
    </cfRule>
  </conditionalFormatting>
  <conditionalFormatting sqref="E467">
    <cfRule type="cellIs" priority="1369" operator="lessThan" aboveAverage="0" equalAverage="0" bottom="0" percent="0" rank="0" text="" dxfId="1392">
      <formula>0</formula>
    </cfRule>
  </conditionalFormatting>
  <conditionalFormatting sqref="E465">
    <cfRule type="cellIs" priority="1370" operator="lessThan" aboveAverage="0" equalAverage="0" bottom="0" percent="0" rank="0" text="" dxfId="1393">
      <formula>0</formula>
    </cfRule>
  </conditionalFormatting>
  <conditionalFormatting sqref="C467">
    <cfRule type="cellIs" priority="1371" operator="lessThan" aboveAverage="0" equalAverage="0" bottom="0" percent="0" rank="0" text="" dxfId="1394">
      <formula>0</formula>
    </cfRule>
  </conditionalFormatting>
  <conditionalFormatting sqref="C471">
    <cfRule type="cellIs" priority="1372" operator="lessThan" aboveAverage="0" equalAverage="0" bottom="0" percent="0" rank="0" text="" dxfId="1395">
      <formula>0</formula>
    </cfRule>
  </conditionalFormatting>
  <conditionalFormatting sqref="D467">
    <cfRule type="cellIs" priority="1373" operator="lessThan" aboveAverage="0" equalAverage="0" bottom="0" percent="0" rank="0" text="" dxfId="1396">
      <formula>0</formula>
    </cfRule>
  </conditionalFormatting>
  <conditionalFormatting sqref="C464">
    <cfRule type="cellIs" priority="1374" operator="lessThan" aboveAverage="0" equalAverage="0" bottom="0" percent="0" rank="0" text="" dxfId="1397">
      <formula>0</formula>
    </cfRule>
  </conditionalFormatting>
  <conditionalFormatting sqref="D471">
    <cfRule type="cellIs" priority="1375" operator="lessThan" aboveAverage="0" equalAverage="0" bottom="0" percent="0" rank="0" text="" dxfId="1398">
      <formula>0</formula>
    </cfRule>
  </conditionalFormatting>
  <conditionalFormatting sqref="C463">
    <cfRule type="cellIs" priority="1376" operator="lessThan" aboveAverage="0" equalAverage="0" bottom="0" percent="0" rank="0" text="" dxfId="1399">
      <formula>0</formula>
    </cfRule>
  </conditionalFormatting>
  <conditionalFormatting sqref="D464">
    <cfRule type="cellIs" priority="1377" operator="lessThan" aboveAverage="0" equalAverage="0" bottom="0" percent="0" rank="0" text="" dxfId="1400">
      <formula>0</formula>
    </cfRule>
  </conditionalFormatting>
  <conditionalFormatting sqref="D463">
    <cfRule type="cellIs" priority="1378" operator="lessThan" aboveAverage="0" equalAverage="0" bottom="0" percent="0" rank="0" text="" dxfId="1401">
      <formula>0</formula>
    </cfRule>
  </conditionalFormatting>
  <conditionalFormatting sqref="E462">
    <cfRule type="cellIs" priority="1379" operator="lessThan" aboveAverage="0" equalAverage="0" bottom="0" percent="0" rank="0" text="" dxfId="1402">
      <formula>0</formula>
    </cfRule>
  </conditionalFormatting>
  <conditionalFormatting sqref="C462">
    <cfRule type="cellIs" priority="1380" operator="lessThan" aboveAverage="0" equalAverage="0" bottom="0" percent="0" rank="0" text="" dxfId="1403">
      <formula>0</formula>
    </cfRule>
  </conditionalFormatting>
  <conditionalFormatting sqref="C465">
    <cfRule type="cellIs" priority="1381" operator="lessThan" aboveAverage="0" equalAverage="0" bottom="0" percent="0" rank="0" text="" dxfId="1404">
      <formula>0</formula>
    </cfRule>
  </conditionalFormatting>
  <conditionalFormatting sqref="D462">
    <cfRule type="cellIs" priority="1382" operator="lessThan" aboveAverage="0" equalAverage="0" bottom="0" percent="0" rank="0" text="" dxfId="1405">
      <formula>0</formula>
    </cfRule>
  </conditionalFormatting>
  <conditionalFormatting sqref="D465">
    <cfRule type="cellIs" priority="1383" operator="lessThan" aboveAverage="0" equalAverage="0" bottom="0" percent="0" rank="0" text="" dxfId="1406">
      <formula>0</formula>
    </cfRule>
  </conditionalFormatting>
  <conditionalFormatting sqref="C460">
    <cfRule type="cellIs" priority="1384" operator="lessThan" aboveAverage="0" equalAverage="0" bottom="0" percent="0" rank="0" text="" dxfId="1407">
      <formula>0</formula>
    </cfRule>
  </conditionalFormatting>
  <conditionalFormatting sqref="D460">
    <cfRule type="cellIs" priority="1385" operator="lessThan" aboveAverage="0" equalAverage="0" bottom="0" percent="0" rank="0" text="" dxfId="1408">
      <formula>0</formula>
    </cfRule>
  </conditionalFormatting>
  <conditionalFormatting sqref="E460">
    <cfRule type="cellIs" priority="1386" operator="lessThan" aboveAverage="0" equalAverage="0" bottom="0" percent="0" rank="0" text="" dxfId="1409">
      <formula>0</formula>
    </cfRule>
  </conditionalFormatting>
  <conditionalFormatting sqref="C461">
    <cfRule type="cellIs" priority="1387" operator="lessThan" aboveAverage="0" equalAverage="0" bottom="0" percent="0" rank="0" text="" dxfId="1410">
      <formula>0</formula>
    </cfRule>
  </conditionalFormatting>
  <conditionalFormatting sqref="D461">
    <cfRule type="cellIs" priority="1388" operator="lessThan" aboveAverage="0" equalAverage="0" bottom="0" percent="0" rank="0" text="" dxfId="1411">
      <formula>0</formula>
    </cfRule>
  </conditionalFormatting>
  <conditionalFormatting sqref="E461">
    <cfRule type="cellIs" priority="1389" operator="lessThan" aboveAverage="0" equalAverage="0" bottom="0" percent="0" rank="0" text="" dxfId="1412">
      <formula>0</formula>
    </cfRule>
  </conditionalFormatting>
  <conditionalFormatting sqref="E459">
    <cfRule type="cellIs" priority="1390" operator="lessThan" aboveAverage="0" equalAverage="0" bottom="0" percent="0" rank="0" text="" dxfId="1413">
      <formula>0</formula>
    </cfRule>
  </conditionalFormatting>
  <conditionalFormatting sqref="E499">
    <cfRule type="cellIs" priority="1391" operator="lessThan" aboveAverage="0" equalAverage="0" bottom="0" percent="0" rank="0" text="" dxfId="1414">
      <formula>0</formula>
    </cfRule>
  </conditionalFormatting>
  <conditionalFormatting sqref="E496">
    <cfRule type="cellIs" priority="1392" operator="lessThan" aboveAverage="0" equalAverage="0" bottom="0" percent="0" rank="0" text="" dxfId="1415">
      <formula>0</formula>
    </cfRule>
  </conditionalFormatting>
  <conditionalFormatting sqref="C499">
    <cfRule type="cellIs" priority="1393" operator="lessThan" aboveAverage="0" equalAverage="0" bottom="0" percent="0" rank="0" text="" dxfId="1416">
      <formula>0</formula>
    </cfRule>
  </conditionalFormatting>
  <conditionalFormatting sqref="C500">
    <cfRule type="cellIs" priority="1394" operator="lessThan" aboveAverage="0" equalAverage="0" bottom="0" percent="0" rank="0" text="" dxfId="1417">
      <formula>0</formula>
    </cfRule>
  </conditionalFormatting>
  <conditionalFormatting sqref="D500">
    <cfRule type="cellIs" priority="1395" operator="lessThan" aboveAverage="0" equalAverage="0" bottom="0" percent="0" rank="0" text="" dxfId="1418">
      <formula>0</formula>
    </cfRule>
  </conditionalFormatting>
  <conditionalFormatting sqref="D499">
    <cfRule type="cellIs" priority="1396" operator="lessThan" aboveAverage="0" equalAverage="0" bottom="0" percent="0" rank="0" text="" dxfId="1419">
      <formula>0</formula>
    </cfRule>
  </conditionalFormatting>
  <conditionalFormatting sqref="C498">
    <cfRule type="cellIs" priority="1397" operator="lessThan" aboveAverage="0" equalAverage="0" bottom="0" percent="0" rank="0" text="" dxfId="1420">
      <formula>0</formula>
    </cfRule>
  </conditionalFormatting>
  <conditionalFormatting sqref="D498">
    <cfRule type="cellIs" priority="1398" operator="lessThan" aboveAverage="0" equalAverage="0" bottom="0" percent="0" rank="0" text="" dxfId="1421">
      <formula>0</formula>
    </cfRule>
  </conditionalFormatting>
  <conditionalFormatting sqref="E500">
    <cfRule type="cellIs" priority="1399" operator="lessThan" aboveAverage="0" equalAverage="0" bottom="0" percent="0" rank="0" text="" dxfId="1422">
      <formula>0</formula>
    </cfRule>
  </conditionalFormatting>
  <conditionalFormatting sqref="E495">
    <cfRule type="cellIs" priority="1400" operator="lessThan" aboveAverage="0" equalAverage="0" bottom="0" percent="0" rank="0" text="" dxfId="1423">
      <formula>0</formula>
    </cfRule>
  </conditionalFormatting>
  <conditionalFormatting sqref="C459">
    <cfRule type="cellIs" priority="1401" operator="lessThan" aboveAverage="0" equalAverage="0" bottom="0" percent="0" rank="0" text="" dxfId="1424">
      <formula>0</formula>
    </cfRule>
  </conditionalFormatting>
  <conditionalFormatting sqref="D459">
    <cfRule type="cellIs" priority="1402" operator="lessThan" aboveAverage="0" equalAverage="0" bottom="0" percent="0" rank="0" text="" dxfId="1425">
      <formula>0</formula>
    </cfRule>
  </conditionalFormatting>
  <conditionalFormatting sqref="E493">
    <cfRule type="cellIs" priority="1403" operator="lessThan" aboveAverage="0" equalAverage="0" bottom="0" percent="0" rank="0" text="" dxfId="1426">
      <formula>0</formula>
    </cfRule>
  </conditionalFormatting>
  <conditionalFormatting sqref="C496">
    <cfRule type="cellIs" priority="1404" operator="lessThan" aboveAverage="0" equalAverage="0" bottom="0" percent="0" rank="0" text="" dxfId="1427">
      <formula>0</formula>
    </cfRule>
  </conditionalFormatting>
  <conditionalFormatting sqref="C493">
    <cfRule type="cellIs" priority="1405" operator="lessThan" aboveAverage="0" equalAverage="0" bottom="0" percent="0" rank="0" text="" dxfId="1428">
      <formula>0</formula>
    </cfRule>
  </conditionalFormatting>
  <conditionalFormatting sqref="D496">
    <cfRule type="cellIs" priority="1406" operator="lessThan" aboveAverage="0" equalAverage="0" bottom="0" percent="0" rank="0" text="" dxfId="1429">
      <formula>0</formula>
    </cfRule>
  </conditionalFormatting>
  <conditionalFormatting sqref="E498">
    <cfRule type="cellIs" priority="1407" operator="lessThan" aboveAverage="0" equalAverage="0" bottom="0" percent="0" rank="0" text="" dxfId="1430">
      <formula>0</formula>
    </cfRule>
  </conditionalFormatting>
  <conditionalFormatting sqref="E458">
    <cfRule type="cellIs" priority="1408" operator="lessThan" aboveAverage="0" equalAverage="0" bottom="0" percent="0" rank="0" text="" dxfId="1431">
      <formula>0</formula>
    </cfRule>
  </conditionalFormatting>
  <conditionalFormatting sqref="C495">
    <cfRule type="cellIs" priority="1409" operator="lessThan" aboveAverage="0" equalAverage="0" bottom="0" percent="0" rank="0" text="" dxfId="1432">
      <formula>0</formula>
    </cfRule>
  </conditionalFormatting>
  <conditionalFormatting sqref="D495">
    <cfRule type="cellIs" priority="1410" operator="lessThan" aboveAverage="0" equalAverage="0" bottom="0" percent="0" rank="0" text="" dxfId="1433">
      <formula>0</formula>
    </cfRule>
  </conditionalFormatting>
  <conditionalFormatting sqref="D493">
    <cfRule type="cellIs" priority="1411" operator="lessThan" aboveAverage="0" equalAverage="0" bottom="0" percent="0" rank="0" text="" dxfId="1434">
      <formula>0</formula>
    </cfRule>
  </conditionalFormatting>
  <conditionalFormatting sqref="C458">
    <cfRule type="cellIs" priority="1412" operator="lessThan" aboveAverage="0" equalAverage="0" bottom="0" percent="0" rank="0" text="" dxfId="1435">
      <formula>0</formula>
    </cfRule>
  </conditionalFormatting>
  <conditionalFormatting sqref="D458">
    <cfRule type="cellIs" priority="1413" operator="lessThan" aboveAverage="0" equalAverage="0" bottom="0" percent="0" rank="0" text="" dxfId="1436">
      <formula>0</formula>
    </cfRule>
  </conditionalFormatting>
  <conditionalFormatting sqref="C491">
    <cfRule type="cellIs" priority="1414" operator="lessThan" aboveAverage="0" equalAverage="0" bottom="0" percent="0" rank="0" text="" dxfId="1437">
      <formula>0</formula>
    </cfRule>
  </conditionalFormatting>
  <conditionalFormatting sqref="D491">
    <cfRule type="cellIs" priority="1415" operator="lessThan" aboveAverage="0" equalAverage="0" bottom="0" percent="0" rank="0" text="" dxfId="1438">
      <formula>0</formula>
    </cfRule>
  </conditionalFormatting>
  <conditionalFormatting sqref="E491">
    <cfRule type="cellIs" priority="1416" operator="lessThan" aboveAverage="0" equalAverage="0" bottom="0" percent="0" rank="0" text="" dxfId="1439">
      <formula>0</formula>
    </cfRule>
  </conditionalFormatting>
  <conditionalFormatting sqref="E497">
    <cfRule type="cellIs" priority="1417" operator="lessThan" aboveAverage="0" equalAverage="0" bottom="0" percent="0" rank="0" text="" dxfId="1440">
      <formula>0</formula>
    </cfRule>
  </conditionalFormatting>
  <conditionalFormatting sqref="C497">
    <cfRule type="cellIs" priority="1418" operator="lessThan" aboveAverage="0" equalAverage="0" bottom="0" percent="0" rank="0" text="" dxfId="1441">
      <formula>0</formula>
    </cfRule>
  </conditionalFormatting>
  <conditionalFormatting sqref="E492">
    <cfRule type="cellIs" priority="1419" operator="lessThan" aboveAverage="0" equalAverage="0" bottom="0" percent="0" rank="0" text="" dxfId="1442">
      <formula>0</formula>
    </cfRule>
  </conditionalFormatting>
  <conditionalFormatting sqref="D497">
    <cfRule type="cellIs" priority="1420" operator="lessThan" aboveAverage="0" equalAverage="0" bottom="0" percent="0" rank="0" text="" dxfId="1443">
      <formula>0</formula>
    </cfRule>
  </conditionalFormatting>
  <conditionalFormatting sqref="C494">
    <cfRule type="cellIs" priority="1421" operator="lessThan" aboveAverage="0" equalAverage="0" bottom="0" percent="0" rank="0" text="" dxfId="1444">
      <formula>0</formula>
    </cfRule>
  </conditionalFormatting>
  <conditionalFormatting sqref="D494">
    <cfRule type="cellIs" priority="1422" operator="lessThan" aboveAverage="0" equalAverage="0" bottom="0" percent="0" rank="0" text="" dxfId="1445">
      <formula>0</formula>
    </cfRule>
  </conditionalFormatting>
  <conditionalFormatting sqref="E494">
    <cfRule type="cellIs" priority="1423" operator="lessThan" aboveAverage="0" equalAverage="0" bottom="0" percent="0" rank="0" text="" dxfId="1446">
      <formula>0</formula>
    </cfRule>
  </conditionalFormatting>
  <conditionalFormatting sqref="C492">
    <cfRule type="cellIs" priority="1424" operator="lessThan" aboveAverage="0" equalAverage="0" bottom="0" percent="0" rank="0" text="" dxfId="1447">
      <formula>0</formula>
    </cfRule>
  </conditionalFormatting>
  <conditionalFormatting sqref="D492">
    <cfRule type="cellIs" priority="1425" operator="lessThan" aboveAverage="0" equalAverage="0" bottom="0" percent="0" rank="0" text="" dxfId="1448">
      <formula>0</formula>
    </cfRule>
  </conditionalFormatting>
  <conditionalFormatting sqref="E579">
    <cfRule type="cellIs" priority="1426" operator="lessThan" aboveAverage="0" equalAverage="0" bottom="0" percent="0" rank="0" text="" dxfId="1449">
      <formula>0</formula>
    </cfRule>
  </conditionalFormatting>
  <conditionalFormatting sqref="E573">
    <cfRule type="cellIs" priority="1427" operator="lessThan" aboveAverage="0" equalAverage="0" bottom="0" percent="0" rank="0" text="" dxfId="1450">
      <formula>0</formula>
    </cfRule>
  </conditionalFormatting>
  <conditionalFormatting sqref="E572">
    <cfRule type="cellIs" priority="1428" operator="lessThan" aboveAverage="0" equalAverage="0" bottom="0" percent="0" rank="0" text="" dxfId="1451">
      <formula>0</formula>
    </cfRule>
  </conditionalFormatting>
  <conditionalFormatting sqref="E588">
    <cfRule type="cellIs" priority="1429" operator="lessThan" aboveAverage="0" equalAverage="0" bottom="0" percent="0" rank="0" text="" dxfId="1452">
      <formula>0</formula>
    </cfRule>
  </conditionalFormatting>
  <conditionalFormatting sqref="E586">
    <cfRule type="cellIs" priority="1430" operator="lessThan" aboveAverage="0" equalAverage="0" bottom="0" percent="0" rank="0" text="" dxfId="1453">
      <formula>0</formula>
    </cfRule>
  </conditionalFormatting>
  <conditionalFormatting sqref="C579">
    <cfRule type="cellIs" priority="1431" operator="lessThan" aboveAverage="0" equalAverage="0" bottom="0" percent="0" rank="0" text="" dxfId="1454">
      <formula>0</formula>
    </cfRule>
  </conditionalFormatting>
  <conditionalFormatting sqref="C573">
    <cfRule type="cellIs" priority="1432" operator="lessThan" aboveAverage="0" equalAverage="0" bottom="0" percent="0" rank="0" text="" dxfId="1455">
      <formula>0</formula>
    </cfRule>
  </conditionalFormatting>
  <conditionalFormatting sqref="D579">
    <cfRule type="cellIs" priority="1433" operator="lessThan" aboveAverage="0" equalAverage="0" bottom="0" percent="0" rank="0" text="" dxfId="1456">
      <formula>0</formula>
    </cfRule>
  </conditionalFormatting>
  <conditionalFormatting sqref="E587">
    <cfRule type="cellIs" priority="1434" operator="lessThan" aboveAverage="0" equalAverage="0" bottom="0" percent="0" rank="0" text="" dxfId="1457">
      <formula>0</formula>
    </cfRule>
  </conditionalFormatting>
  <conditionalFormatting sqref="C572">
    <cfRule type="cellIs" priority="1435" operator="lessThan" aboveAverage="0" equalAverage="0" bottom="0" percent="0" rank="0" text="" dxfId="1458">
      <formula>0</formula>
    </cfRule>
  </conditionalFormatting>
  <conditionalFormatting sqref="E574">
    <cfRule type="cellIs" priority="1436" operator="lessThan" aboveAverage="0" equalAverage="0" bottom="0" percent="0" rank="0" text="" dxfId="1459">
      <formula>0</formula>
    </cfRule>
  </conditionalFormatting>
  <conditionalFormatting sqref="C574">
    <cfRule type="cellIs" priority="1437" operator="lessThan" aboveAverage="0" equalAverage="0" bottom="0" percent="0" rank="0" text="" dxfId="1460">
      <formula>0</formula>
    </cfRule>
  </conditionalFormatting>
  <conditionalFormatting sqref="D574">
    <cfRule type="cellIs" priority="1438" operator="lessThan" aboveAverage="0" equalAverage="0" bottom="0" percent="0" rank="0" text="" dxfId="1461">
      <formula>0</formula>
    </cfRule>
  </conditionalFormatting>
  <conditionalFormatting sqref="D573">
    <cfRule type="cellIs" priority="1439" operator="lessThan" aboveAverage="0" equalAverage="0" bottom="0" percent="0" rank="0" text="" dxfId="1462">
      <formula>0</formula>
    </cfRule>
  </conditionalFormatting>
  <conditionalFormatting sqref="E582">
    <cfRule type="cellIs" priority="1440" operator="lessThan" aboveAverage="0" equalAverage="0" bottom="0" percent="0" rank="0" text="" dxfId="1463">
      <formula>0</formula>
    </cfRule>
  </conditionalFormatting>
  <conditionalFormatting sqref="C588">
    <cfRule type="cellIs" priority="1441" operator="lessThan" aboveAverage="0" equalAverage="0" bottom="0" percent="0" rank="0" text="" dxfId="1464">
      <formula>0</formula>
    </cfRule>
  </conditionalFormatting>
  <conditionalFormatting sqref="E581">
    <cfRule type="cellIs" priority="1442" operator="lessThan" aboveAverage="0" equalAverage="0" bottom="0" percent="0" rank="0" text="" dxfId="1465">
      <formula>0</formula>
    </cfRule>
  </conditionalFormatting>
  <conditionalFormatting sqref="D572">
    <cfRule type="cellIs" priority="1443" operator="lessThan" aboveAverage="0" equalAverage="0" bottom="0" percent="0" rank="0" text="" dxfId="1466">
      <formula>0</formula>
    </cfRule>
  </conditionalFormatting>
  <conditionalFormatting sqref="C586">
    <cfRule type="cellIs" priority="1444" operator="lessThan" aboveAverage="0" equalAverage="0" bottom="0" percent="0" rank="0" text="" dxfId="1467">
      <formula>0</formula>
    </cfRule>
  </conditionalFormatting>
  <conditionalFormatting sqref="D588">
    <cfRule type="cellIs" priority="1445" operator="lessThan" aboveAverage="0" equalAverage="0" bottom="0" percent="0" rank="0" text="" dxfId="1468">
      <formula>0</formula>
    </cfRule>
  </conditionalFormatting>
  <conditionalFormatting sqref="E577">
    <cfRule type="cellIs" priority="1446" operator="lessThan" aboveAverage="0" equalAverage="0" bottom="0" percent="0" rank="0" text="" dxfId="1469">
      <formula>0</formula>
    </cfRule>
  </conditionalFormatting>
  <conditionalFormatting sqref="C587">
    <cfRule type="cellIs" priority="1447" operator="lessThan" aboveAverage="0" equalAverage="0" bottom="0" percent="0" rank="0" text="" dxfId="1470">
      <formula>0</formula>
    </cfRule>
  </conditionalFormatting>
  <conditionalFormatting sqref="D586">
    <cfRule type="cellIs" priority="1448" operator="lessThan" aboveAverage="0" equalAverage="0" bottom="0" percent="0" rank="0" text="" dxfId="1471">
      <formula>0</formula>
    </cfRule>
  </conditionalFormatting>
  <conditionalFormatting sqref="C582">
    <cfRule type="cellIs" priority="1449" operator="lessThan" aboveAverage="0" equalAverage="0" bottom="0" percent="0" rank="0" text="" dxfId="1472">
      <formula>0</formula>
    </cfRule>
  </conditionalFormatting>
  <conditionalFormatting sqref="D587">
    <cfRule type="cellIs" priority="1450" operator="lessThan" aboveAverage="0" equalAverage="0" bottom="0" percent="0" rank="0" text="" dxfId="1473">
      <formula>0</formula>
    </cfRule>
  </conditionalFormatting>
  <conditionalFormatting sqref="C584">
    <cfRule type="cellIs" priority="1451" operator="lessThan" aboveAverage="0" equalAverage="0" bottom="0" percent="0" rank="0" text="" dxfId="1474">
      <formula>0</formula>
    </cfRule>
  </conditionalFormatting>
  <conditionalFormatting sqref="D584">
    <cfRule type="cellIs" priority="1452" operator="lessThan" aboveAverage="0" equalAverage="0" bottom="0" percent="0" rank="0" text="" dxfId="1475">
      <formula>0</formula>
    </cfRule>
  </conditionalFormatting>
  <conditionalFormatting sqref="E584">
    <cfRule type="cellIs" priority="1453" operator="lessThan" aboveAverage="0" equalAverage="0" bottom="0" percent="0" rank="0" text="" dxfId="1476">
      <formula>0</formula>
    </cfRule>
  </conditionalFormatting>
  <conditionalFormatting sqref="C585">
    <cfRule type="cellIs" priority="1454" operator="lessThan" aboveAverage="0" equalAverage="0" bottom="0" percent="0" rank="0" text="" dxfId="1477">
      <formula>0</formula>
    </cfRule>
  </conditionalFormatting>
  <conditionalFormatting sqref="D585">
    <cfRule type="cellIs" priority="1455" operator="lessThan" aboveAverage="0" equalAverage="0" bottom="0" percent="0" rank="0" text="" dxfId="1478">
      <formula>0</formula>
    </cfRule>
  </conditionalFormatting>
  <conditionalFormatting sqref="E585">
    <cfRule type="cellIs" priority="1456" operator="lessThan" aboveAverage="0" equalAverage="0" bottom="0" percent="0" rank="0" text="" dxfId="1479">
      <formula>0</formula>
    </cfRule>
  </conditionalFormatting>
  <conditionalFormatting sqref="E583">
    <cfRule type="cellIs" priority="1457" operator="lessThan" aboveAverage="0" equalAverage="0" bottom="0" percent="0" rank="0" text="" dxfId="1480">
      <formula>0</formula>
    </cfRule>
  </conditionalFormatting>
  <conditionalFormatting sqref="E576">
    <cfRule type="cellIs" priority="1458" operator="lessThan" aboveAverage="0" equalAverage="0" bottom="0" percent="0" rank="0" text="" dxfId="1481">
      <formula>0</formula>
    </cfRule>
  </conditionalFormatting>
  <conditionalFormatting sqref="C583">
    <cfRule type="cellIs" priority="1459" operator="lessThan" aboveAverage="0" equalAverage="0" bottom="0" percent="0" rank="0" text="" dxfId="1482">
      <formula>0</formula>
    </cfRule>
  </conditionalFormatting>
  <conditionalFormatting sqref="C581">
    <cfRule type="cellIs" priority="1460" operator="lessThan" aboveAverage="0" equalAverage="0" bottom="0" percent="0" rank="0" text="" dxfId="1483">
      <formula>0</formula>
    </cfRule>
  </conditionalFormatting>
  <conditionalFormatting sqref="D583">
    <cfRule type="cellIs" priority="1461" operator="lessThan" aboveAverage="0" equalAverage="0" bottom="0" percent="0" rank="0" text="" dxfId="1484">
      <formula>0</formula>
    </cfRule>
  </conditionalFormatting>
  <conditionalFormatting sqref="C577">
    <cfRule type="cellIs" priority="1462" operator="lessThan" aboveAverage="0" equalAverage="0" bottom="0" percent="0" rank="0" text="" dxfId="1485">
      <formula>0</formula>
    </cfRule>
  </conditionalFormatting>
  <conditionalFormatting sqref="D581">
    <cfRule type="cellIs" priority="1463" operator="lessThan" aboveAverage="0" equalAverage="0" bottom="0" percent="0" rank="0" text="" dxfId="1486">
      <formula>0</formula>
    </cfRule>
  </conditionalFormatting>
  <conditionalFormatting sqref="D582">
    <cfRule type="cellIs" priority="1464" operator="lessThan" aboveAverage="0" equalAverage="0" bottom="0" percent="0" rank="0" text="" dxfId="1487">
      <formula>0</formula>
    </cfRule>
  </conditionalFormatting>
  <conditionalFormatting sqref="C580">
    <cfRule type="cellIs" priority="1465" operator="lessThan" aboveAverage="0" equalAverage="0" bottom="0" percent="0" rank="0" text="" dxfId="1488">
      <formula>0</formula>
    </cfRule>
  </conditionalFormatting>
  <conditionalFormatting sqref="D580">
    <cfRule type="cellIs" priority="1466" operator="lessThan" aboveAverage="0" equalAverage="0" bottom="0" percent="0" rank="0" text="" dxfId="1489">
      <formula>0</formula>
    </cfRule>
  </conditionalFormatting>
  <conditionalFormatting sqref="E580">
    <cfRule type="cellIs" priority="1467" operator="lessThan" aboveAverage="0" equalAverage="0" bottom="0" percent="0" rank="0" text="" dxfId="1490">
      <formula>0</formula>
    </cfRule>
  </conditionalFormatting>
  <conditionalFormatting sqref="E578">
    <cfRule type="cellIs" priority="1468" operator="lessThan" aboveAverage="0" equalAverage="0" bottom="0" percent="0" rank="0" text="" dxfId="1491">
      <formula>0</formula>
    </cfRule>
  </conditionalFormatting>
  <conditionalFormatting sqref="C578">
    <cfRule type="cellIs" priority="1469" operator="lessThan" aboveAverage="0" equalAverage="0" bottom="0" percent="0" rank="0" text="" dxfId="1492">
      <formula>0</formula>
    </cfRule>
  </conditionalFormatting>
  <conditionalFormatting sqref="C576">
    <cfRule type="cellIs" priority="1470" operator="lessThan" aboveAverage="0" equalAverage="0" bottom="0" percent="0" rank="0" text="" dxfId="1493">
      <formula>0</formula>
    </cfRule>
  </conditionalFormatting>
  <conditionalFormatting sqref="D578">
    <cfRule type="cellIs" priority="1471" operator="lessThan" aboveAverage="0" equalAverage="0" bottom="0" percent="0" rank="0" text="" dxfId="1494">
      <formula>0</formula>
    </cfRule>
  </conditionalFormatting>
  <conditionalFormatting sqref="D576">
    <cfRule type="cellIs" priority="1472" operator="lessThan" aboveAverage="0" equalAverage="0" bottom="0" percent="0" rank="0" text="" dxfId="1495">
      <formula>0</formula>
    </cfRule>
  </conditionalFormatting>
  <conditionalFormatting sqref="D577">
    <cfRule type="cellIs" priority="1473" operator="lessThan" aboveAverage="0" equalAverage="0" bottom="0" percent="0" rank="0" text="" dxfId="1496">
      <formula>0</formula>
    </cfRule>
  </conditionalFormatting>
  <conditionalFormatting sqref="C575">
    <cfRule type="cellIs" priority="1474" operator="lessThan" aboveAverage="0" equalAverage="0" bottom="0" percent="0" rank="0" text="" dxfId="1497">
      <formula>0</formula>
    </cfRule>
  </conditionalFormatting>
  <conditionalFormatting sqref="D575">
    <cfRule type="cellIs" priority="1475" operator="lessThan" aboveAverage="0" equalAverage="0" bottom="0" percent="0" rank="0" text="" dxfId="1498">
      <formula>0</formula>
    </cfRule>
  </conditionalFormatting>
  <conditionalFormatting sqref="E575">
    <cfRule type="cellIs" priority="1476" operator="lessThan" aboveAverage="0" equalAverage="0" bottom="0" percent="0" rank="0" text="" dxfId="1499">
      <formula>0</formula>
    </cfRule>
  </conditionalFormatting>
  <conditionalFormatting sqref="E562">
    <cfRule type="cellIs" priority="1477" operator="lessThan" aboveAverage="0" equalAverage="0" bottom="0" percent="0" rank="0" text="" dxfId="1500">
      <formula>0</formula>
    </cfRule>
  </conditionalFormatting>
  <conditionalFormatting sqref="E556">
    <cfRule type="cellIs" priority="1478" operator="lessThan" aboveAverage="0" equalAverage="0" bottom="0" percent="0" rank="0" text="" dxfId="1501">
      <formula>0</formula>
    </cfRule>
  </conditionalFormatting>
  <conditionalFormatting sqref="E555">
    <cfRule type="cellIs" priority="1479" operator="lessThan" aboveAverage="0" equalAverage="0" bottom="0" percent="0" rank="0" text="" dxfId="1502">
      <formula>0</formula>
    </cfRule>
  </conditionalFormatting>
  <conditionalFormatting sqref="E571">
    <cfRule type="cellIs" priority="1480" operator="lessThan" aboveAverage="0" equalAverage="0" bottom="0" percent="0" rank="0" text="" dxfId="1503">
      <formula>0</formula>
    </cfRule>
  </conditionalFormatting>
  <conditionalFormatting sqref="E569">
    <cfRule type="cellIs" priority="1481" operator="lessThan" aboveAverage="0" equalAverage="0" bottom="0" percent="0" rank="0" text="" dxfId="1504">
      <formula>0</formula>
    </cfRule>
  </conditionalFormatting>
  <conditionalFormatting sqref="C562">
    <cfRule type="cellIs" priority="1482" operator="lessThan" aboveAverage="0" equalAverage="0" bottom="0" percent="0" rank="0" text="" dxfId="1505">
      <formula>0</formula>
    </cfRule>
  </conditionalFormatting>
  <conditionalFormatting sqref="C556">
    <cfRule type="cellIs" priority="1483" operator="lessThan" aboveAverage="0" equalAverage="0" bottom="0" percent="0" rank="0" text="" dxfId="1506">
      <formula>0</formula>
    </cfRule>
  </conditionalFormatting>
  <conditionalFormatting sqref="D562">
    <cfRule type="cellIs" priority="1484" operator="lessThan" aboveAverage="0" equalAverage="0" bottom="0" percent="0" rank="0" text="" dxfId="1507">
      <formula>0</formula>
    </cfRule>
  </conditionalFormatting>
  <conditionalFormatting sqref="E570">
    <cfRule type="cellIs" priority="1485" operator="lessThan" aboveAverage="0" equalAverage="0" bottom="0" percent="0" rank="0" text="" dxfId="1508">
      <formula>0</formula>
    </cfRule>
  </conditionalFormatting>
  <conditionalFormatting sqref="C555">
    <cfRule type="cellIs" priority="1486" operator="lessThan" aboveAverage="0" equalAverage="0" bottom="0" percent="0" rank="0" text="" dxfId="1509">
      <formula>0</formula>
    </cfRule>
  </conditionalFormatting>
  <conditionalFormatting sqref="E557">
    <cfRule type="cellIs" priority="1487" operator="lessThan" aboveAverage="0" equalAverage="0" bottom="0" percent="0" rank="0" text="" dxfId="1510">
      <formula>0</formula>
    </cfRule>
  </conditionalFormatting>
  <conditionalFormatting sqref="C557">
    <cfRule type="cellIs" priority="1488" operator="lessThan" aboveAverage="0" equalAverage="0" bottom="0" percent="0" rank="0" text="" dxfId="1511">
      <formula>0</formula>
    </cfRule>
  </conditionalFormatting>
  <conditionalFormatting sqref="D557">
    <cfRule type="cellIs" priority="1489" operator="lessThan" aboveAverage="0" equalAverage="0" bottom="0" percent="0" rank="0" text="" dxfId="1512">
      <formula>0</formula>
    </cfRule>
  </conditionalFormatting>
  <conditionalFormatting sqref="D556">
    <cfRule type="cellIs" priority="1490" operator="lessThan" aboveAverage="0" equalAverage="0" bottom="0" percent="0" rank="0" text="" dxfId="1513">
      <formula>0</formula>
    </cfRule>
  </conditionalFormatting>
  <conditionalFormatting sqref="E565">
    <cfRule type="cellIs" priority="1491" operator="lessThan" aboveAverage="0" equalAverage="0" bottom="0" percent="0" rank="0" text="" dxfId="1514">
      <formula>0</formula>
    </cfRule>
  </conditionalFormatting>
  <conditionalFormatting sqref="C571">
    <cfRule type="cellIs" priority="1492" operator="lessThan" aboveAverage="0" equalAverage="0" bottom="0" percent="0" rank="0" text="" dxfId="1515">
      <formula>0</formula>
    </cfRule>
  </conditionalFormatting>
  <conditionalFormatting sqref="E564">
    <cfRule type="cellIs" priority="1493" operator="lessThan" aboveAverage="0" equalAverage="0" bottom="0" percent="0" rank="0" text="" dxfId="1516">
      <formula>0</formula>
    </cfRule>
  </conditionalFormatting>
  <conditionalFormatting sqref="D555">
    <cfRule type="cellIs" priority="1494" operator="lessThan" aboveAverage="0" equalAverage="0" bottom="0" percent="0" rank="0" text="" dxfId="1517">
      <formula>0</formula>
    </cfRule>
  </conditionalFormatting>
  <conditionalFormatting sqref="C569">
    <cfRule type="cellIs" priority="1495" operator="lessThan" aboveAverage="0" equalAverage="0" bottom="0" percent="0" rank="0" text="" dxfId="1518">
      <formula>0</formula>
    </cfRule>
  </conditionalFormatting>
  <conditionalFormatting sqref="D571">
    <cfRule type="cellIs" priority="1496" operator="lessThan" aboveAverage="0" equalAverage="0" bottom="0" percent="0" rank="0" text="" dxfId="1519">
      <formula>0</formula>
    </cfRule>
  </conditionalFormatting>
  <conditionalFormatting sqref="E560">
    <cfRule type="cellIs" priority="1497" operator="lessThan" aboveAverage="0" equalAverage="0" bottom="0" percent="0" rank="0" text="" dxfId="1520">
      <formula>0</formula>
    </cfRule>
  </conditionalFormatting>
  <conditionalFormatting sqref="C570">
    <cfRule type="cellIs" priority="1498" operator="lessThan" aboveAverage="0" equalAverage="0" bottom="0" percent="0" rank="0" text="" dxfId="1521">
      <formula>0</formula>
    </cfRule>
  </conditionalFormatting>
  <conditionalFormatting sqref="D569">
    <cfRule type="cellIs" priority="1499" operator="lessThan" aboveAverage="0" equalAverage="0" bottom="0" percent="0" rank="0" text="" dxfId="1522">
      <formula>0</formula>
    </cfRule>
  </conditionalFormatting>
  <conditionalFormatting sqref="C565">
    <cfRule type="cellIs" priority="1500" operator="lessThan" aboveAverage="0" equalAverage="0" bottom="0" percent="0" rank="0" text="" dxfId="1523">
      <formula>0</formula>
    </cfRule>
  </conditionalFormatting>
  <conditionalFormatting sqref="D570">
    <cfRule type="cellIs" priority="1501" operator="lessThan" aboveAverage="0" equalAverage="0" bottom="0" percent="0" rank="0" text="" dxfId="1524">
      <formula>0</formula>
    </cfRule>
  </conditionalFormatting>
  <conditionalFormatting sqref="C567">
    <cfRule type="cellIs" priority="1502" operator="lessThan" aboveAverage="0" equalAverage="0" bottom="0" percent="0" rank="0" text="" dxfId="1525">
      <formula>0</formula>
    </cfRule>
  </conditionalFormatting>
  <conditionalFormatting sqref="D567">
    <cfRule type="cellIs" priority="1503" operator="lessThan" aboveAverage="0" equalAverage="0" bottom="0" percent="0" rank="0" text="" dxfId="1526">
      <formula>0</formula>
    </cfRule>
  </conditionalFormatting>
  <conditionalFormatting sqref="E567">
    <cfRule type="cellIs" priority="1504" operator="lessThan" aboveAverage="0" equalAverage="0" bottom="0" percent="0" rank="0" text="" dxfId="1527">
      <formula>0</formula>
    </cfRule>
  </conditionalFormatting>
  <conditionalFormatting sqref="C568">
    <cfRule type="cellIs" priority="1505" operator="lessThan" aboveAverage="0" equalAverage="0" bottom="0" percent="0" rank="0" text="" dxfId="1528">
      <formula>0</formula>
    </cfRule>
  </conditionalFormatting>
  <conditionalFormatting sqref="D568">
    <cfRule type="cellIs" priority="1506" operator="lessThan" aboveAverage="0" equalAverage="0" bottom="0" percent="0" rank="0" text="" dxfId="1529">
      <formula>0</formula>
    </cfRule>
  </conditionalFormatting>
  <conditionalFormatting sqref="E568">
    <cfRule type="cellIs" priority="1507" operator="lessThan" aboveAverage="0" equalAverage="0" bottom="0" percent="0" rank="0" text="" dxfId="1530">
      <formula>0</formula>
    </cfRule>
  </conditionalFormatting>
  <conditionalFormatting sqref="E566">
    <cfRule type="cellIs" priority="1508" operator="lessThan" aboveAverage="0" equalAverage="0" bottom="0" percent="0" rank="0" text="" dxfId="1531">
      <formula>0</formula>
    </cfRule>
  </conditionalFormatting>
  <conditionalFormatting sqref="E559">
    <cfRule type="cellIs" priority="1509" operator="lessThan" aboveAverage="0" equalAverage="0" bottom="0" percent="0" rank="0" text="" dxfId="1532">
      <formula>0</formula>
    </cfRule>
  </conditionalFormatting>
  <conditionalFormatting sqref="C566">
    <cfRule type="cellIs" priority="1510" operator="lessThan" aboveAverage="0" equalAverage="0" bottom="0" percent="0" rank="0" text="" dxfId="1533">
      <formula>0</formula>
    </cfRule>
  </conditionalFormatting>
  <conditionalFormatting sqref="C564">
    <cfRule type="cellIs" priority="1511" operator="lessThan" aboveAverage="0" equalAverage="0" bottom="0" percent="0" rank="0" text="" dxfId="1534">
      <formula>0</formula>
    </cfRule>
  </conditionalFormatting>
  <conditionalFormatting sqref="D566">
    <cfRule type="cellIs" priority="1512" operator="lessThan" aboveAverage="0" equalAverage="0" bottom="0" percent="0" rank="0" text="" dxfId="1535">
      <formula>0</formula>
    </cfRule>
  </conditionalFormatting>
  <conditionalFormatting sqref="C560">
    <cfRule type="cellIs" priority="1513" operator="lessThan" aboveAverage="0" equalAverage="0" bottom="0" percent="0" rank="0" text="" dxfId="1536">
      <formula>0</formula>
    </cfRule>
  </conditionalFormatting>
  <conditionalFormatting sqref="D564">
    <cfRule type="cellIs" priority="1514" operator="lessThan" aboveAverage="0" equalAverage="0" bottom="0" percent="0" rank="0" text="" dxfId="1537">
      <formula>0</formula>
    </cfRule>
  </conditionalFormatting>
  <conditionalFormatting sqref="D565">
    <cfRule type="cellIs" priority="1515" operator="lessThan" aboveAverage="0" equalAverage="0" bottom="0" percent="0" rank="0" text="" dxfId="1538">
      <formula>0</formula>
    </cfRule>
  </conditionalFormatting>
  <conditionalFormatting sqref="C563">
    <cfRule type="cellIs" priority="1516" operator="lessThan" aboveAverage="0" equalAverage="0" bottom="0" percent="0" rank="0" text="" dxfId="1539">
      <formula>0</formula>
    </cfRule>
  </conditionalFormatting>
  <conditionalFormatting sqref="D563">
    <cfRule type="cellIs" priority="1517" operator="lessThan" aboveAverage="0" equalAverage="0" bottom="0" percent="0" rank="0" text="" dxfId="1540">
      <formula>0</formula>
    </cfRule>
  </conditionalFormatting>
  <conditionalFormatting sqref="E563">
    <cfRule type="cellIs" priority="1518" operator="lessThan" aboveAverage="0" equalAverage="0" bottom="0" percent="0" rank="0" text="" dxfId="1541">
      <formula>0</formula>
    </cfRule>
  </conditionalFormatting>
  <conditionalFormatting sqref="E561">
    <cfRule type="cellIs" priority="1519" operator="lessThan" aboveAverage="0" equalAverage="0" bottom="0" percent="0" rank="0" text="" dxfId="1542">
      <formula>0</formula>
    </cfRule>
  </conditionalFormatting>
  <conditionalFormatting sqref="C561">
    <cfRule type="cellIs" priority="1520" operator="lessThan" aboveAverage="0" equalAverage="0" bottom="0" percent="0" rank="0" text="" dxfId="1543">
      <formula>0</formula>
    </cfRule>
  </conditionalFormatting>
  <conditionalFormatting sqref="C559">
    <cfRule type="cellIs" priority="1521" operator="lessThan" aboveAverage="0" equalAverage="0" bottom="0" percent="0" rank="0" text="" dxfId="1544">
      <formula>0</formula>
    </cfRule>
  </conditionalFormatting>
  <conditionalFormatting sqref="D561">
    <cfRule type="cellIs" priority="1522" operator="lessThan" aboveAverage="0" equalAverage="0" bottom="0" percent="0" rank="0" text="" dxfId="1545">
      <formula>0</formula>
    </cfRule>
  </conditionalFormatting>
  <conditionalFormatting sqref="D559">
    <cfRule type="cellIs" priority="1523" operator="lessThan" aboveAverage="0" equalAverage="0" bottom="0" percent="0" rank="0" text="" dxfId="1546">
      <formula>0</formula>
    </cfRule>
  </conditionalFormatting>
  <conditionalFormatting sqref="D560">
    <cfRule type="cellIs" priority="1524" operator="lessThan" aboveAverage="0" equalAverage="0" bottom="0" percent="0" rank="0" text="" dxfId="1547">
      <formula>0</formula>
    </cfRule>
  </conditionalFormatting>
  <conditionalFormatting sqref="C558">
    <cfRule type="cellIs" priority="1525" operator="lessThan" aboveAverage="0" equalAverage="0" bottom="0" percent="0" rank="0" text="" dxfId="1548">
      <formula>0</formula>
    </cfRule>
  </conditionalFormatting>
  <conditionalFormatting sqref="D558">
    <cfRule type="cellIs" priority="1526" operator="lessThan" aboveAverage="0" equalAverage="0" bottom="0" percent="0" rank="0" text="" dxfId="1549">
      <formula>0</formula>
    </cfRule>
  </conditionalFormatting>
  <conditionalFormatting sqref="E558">
    <cfRule type="cellIs" priority="1527" operator="lessThan" aboveAverage="0" equalAverage="0" bottom="0" percent="0" rank="0" text="" dxfId="1550">
      <formula>0</formula>
    </cfRule>
  </conditionalFormatting>
  <conditionalFormatting sqref="E545">
    <cfRule type="cellIs" priority="1528" operator="lessThan" aboveAverage="0" equalAverage="0" bottom="0" percent="0" rank="0" text="" dxfId="1551">
      <formula>0</formula>
    </cfRule>
  </conditionalFormatting>
  <conditionalFormatting sqref="E539">
    <cfRule type="cellIs" priority="1529" operator="lessThan" aboveAverage="0" equalAverage="0" bottom="0" percent="0" rank="0" text="" dxfId="1552">
      <formula>0</formula>
    </cfRule>
  </conditionalFormatting>
  <conditionalFormatting sqref="E538">
    <cfRule type="cellIs" priority="1530" operator="lessThan" aboveAverage="0" equalAverage="0" bottom="0" percent="0" rank="0" text="" dxfId="1553">
      <formula>0</formula>
    </cfRule>
  </conditionalFormatting>
  <conditionalFormatting sqref="E554">
    <cfRule type="cellIs" priority="1531" operator="lessThan" aboveAverage="0" equalAverage="0" bottom="0" percent="0" rank="0" text="" dxfId="1554">
      <formula>0</formula>
    </cfRule>
  </conditionalFormatting>
  <conditionalFormatting sqref="E552">
    <cfRule type="cellIs" priority="1532" operator="lessThan" aboveAverage="0" equalAverage="0" bottom="0" percent="0" rank="0" text="" dxfId="1555">
      <formula>0</formula>
    </cfRule>
  </conditionalFormatting>
  <conditionalFormatting sqref="C545">
    <cfRule type="cellIs" priority="1533" operator="lessThan" aboveAverage="0" equalAverage="0" bottom="0" percent="0" rank="0" text="" dxfId="1556">
      <formula>0</formula>
    </cfRule>
  </conditionalFormatting>
  <conditionalFormatting sqref="C539">
    <cfRule type="cellIs" priority="1534" operator="lessThan" aboveAverage="0" equalAverage="0" bottom="0" percent="0" rank="0" text="" dxfId="1557">
      <formula>0</formula>
    </cfRule>
  </conditionalFormatting>
  <conditionalFormatting sqref="D545">
    <cfRule type="cellIs" priority="1535" operator="lessThan" aboveAverage="0" equalAverage="0" bottom="0" percent="0" rank="0" text="" dxfId="1558">
      <formula>0</formula>
    </cfRule>
  </conditionalFormatting>
  <conditionalFormatting sqref="E553">
    <cfRule type="cellIs" priority="1536" operator="lessThan" aboveAverage="0" equalAverage="0" bottom="0" percent="0" rank="0" text="" dxfId="1559">
      <formula>0</formula>
    </cfRule>
  </conditionalFormatting>
  <conditionalFormatting sqref="C538">
    <cfRule type="cellIs" priority="1537" operator="lessThan" aboveAverage="0" equalAverage="0" bottom="0" percent="0" rank="0" text="" dxfId="1560">
      <formula>0</formula>
    </cfRule>
  </conditionalFormatting>
  <conditionalFormatting sqref="E540">
    <cfRule type="cellIs" priority="1538" operator="lessThan" aboveAverage="0" equalAverage="0" bottom="0" percent="0" rank="0" text="" dxfId="1561">
      <formula>0</formula>
    </cfRule>
  </conditionalFormatting>
  <conditionalFormatting sqref="C540">
    <cfRule type="cellIs" priority="1539" operator="lessThan" aboveAverage="0" equalAverage="0" bottom="0" percent="0" rank="0" text="" dxfId="1562">
      <formula>0</formula>
    </cfRule>
  </conditionalFormatting>
  <conditionalFormatting sqref="D540">
    <cfRule type="cellIs" priority="1540" operator="lessThan" aboveAverage="0" equalAverage="0" bottom="0" percent="0" rank="0" text="" dxfId="1563">
      <formula>0</formula>
    </cfRule>
  </conditionalFormatting>
  <conditionalFormatting sqref="D539">
    <cfRule type="cellIs" priority="1541" operator="lessThan" aboveAverage="0" equalAverage="0" bottom="0" percent="0" rank="0" text="" dxfId="1564">
      <formula>0</formula>
    </cfRule>
  </conditionalFormatting>
  <conditionalFormatting sqref="E548">
    <cfRule type="cellIs" priority="1542" operator="lessThan" aboveAverage="0" equalAverage="0" bottom="0" percent="0" rank="0" text="" dxfId="1565">
      <formula>0</formula>
    </cfRule>
  </conditionalFormatting>
  <conditionalFormatting sqref="C554">
    <cfRule type="cellIs" priority="1543" operator="lessThan" aboveAverage="0" equalAverage="0" bottom="0" percent="0" rank="0" text="" dxfId="1566">
      <formula>0</formula>
    </cfRule>
  </conditionalFormatting>
  <conditionalFormatting sqref="E547">
    <cfRule type="cellIs" priority="1544" operator="lessThan" aboveAverage="0" equalAverage="0" bottom="0" percent="0" rank="0" text="" dxfId="1567">
      <formula>0</formula>
    </cfRule>
  </conditionalFormatting>
  <conditionalFormatting sqref="D538">
    <cfRule type="cellIs" priority="1545" operator="lessThan" aboveAverage="0" equalAverage="0" bottom="0" percent="0" rank="0" text="" dxfId="1568">
      <formula>0</formula>
    </cfRule>
  </conditionalFormatting>
  <conditionalFormatting sqref="C552">
    <cfRule type="cellIs" priority="1546" operator="lessThan" aboveAverage="0" equalAverage="0" bottom="0" percent="0" rank="0" text="" dxfId="1569">
      <formula>0</formula>
    </cfRule>
  </conditionalFormatting>
  <conditionalFormatting sqref="D554">
    <cfRule type="cellIs" priority="1547" operator="lessThan" aboveAverage="0" equalAverage="0" bottom="0" percent="0" rank="0" text="" dxfId="1570">
      <formula>0</formula>
    </cfRule>
  </conditionalFormatting>
  <conditionalFormatting sqref="E543">
    <cfRule type="cellIs" priority="1548" operator="lessThan" aboveAverage="0" equalAverage="0" bottom="0" percent="0" rank="0" text="" dxfId="1571">
      <formula>0</formula>
    </cfRule>
  </conditionalFormatting>
  <conditionalFormatting sqref="C553">
    <cfRule type="cellIs" priority="1549" operator="lessThan" aboveAverage="0" equalAverage="0" bottom="0" percent="0" rank="0" text="" dxfId="1572">
      <formula>0</formula>
    </cfRule>
  </conditionalFormatting>
  <conditionalFormatting sqref="D552">
    <cfRule type="cellIs" priority="1550" operator="lessThan" aboveAverage="0" equalAverage="0" bottom="0" percent="0" rank="0" text="" dxfId="1573">
      <formula>0</formula>
    </cfRule>
  </conditionalFormatting>
  <conditionalFormatting sqref="C548">
    <cfRule type="cellIs" priority="1551" operator="lessThan" aboveAverage="0" equalAverage="0" bottom="0" percent="0" rank="0" text="" dxfId="1574">
      <formula>0</formula>
    </cfRule>
  </conditionalFormatting>
  <conditionalFormatting sqref="D553">
    <cfRule type="cellIs" priority="1552" operator="lessThan" aboveAverage="0" equalAverage="0" bottom="0" percent="0" rank="0" text="" dxfId="1575">
      <formula>0</formula>
    </cfRule>
  </conditionalFormatting>
  <conditionalFormatting sqref="C550">
    <cfRule type="cellIs" priority="1553" operator="lessThan" aboveAverage="0" equalAverage="0" bottom="0" percent="0" rank="0" text="" dxfId="1576">
      <formula>0</formula>
    </cfRule>
  </conditionalFormatting>
  <conditionalFormatting sqref="D550">
    <cfRule type="cellIs" priority="1554" operator="lessThan" aboveAverage="0" equalAverage="0" bottom="0" percent="0" rank="0" text="" dxfId="1577">
      <formula>0</formula>
    </cfRule>
  </conditionalFormatting>
  <conditionalFormatting sqref="E550">
    <cfRule type="cellIs" priority="1555" operator="lessThan" aboveAverage="0" equalAverage="0" bottom="0" percent="0" rank="0" text="" dxfId="1578">
      <formula>0</formula>
    </cfRule>
  </conditionalFormatting>
  <conditionalFormatting sqref="C551">
    <cfRule type="cellIs" priority="1556" operator="lessThan" aboveAverage="0" equalAverage="0" bottom="0" percent="0" rank="0" text="" dxfId="1579">
      <formula>0</formula>
    </cfRule>
  </conditionalFormatting>
  <conditionalFormatting sqref="D551">
    <cfRule type="cellIs" priority="1557" operator="lessThan" aboveAverage="0" equalAverage="0" bottom="0" percent="0" rank="0" text="" dxfId="1580">
      <formula>0</formula>
    </cfRule>
  </conditionalFormatting>
  <conditionalFormatting sqref="E551">
    <cfRule type="cellIs" priority="1558" operator="lessThan" aboveAverage="0" equalAverage="0" bottom="0" percent="0" rank="0" text="" dxfId="1581">
      <formula>0</formula>
    </cfRule>
  </conditionalFormatting>
  <conditionalFormatting sqref="E549">
    <cfRule type="cellIs" priority="1559" operator="lessThan" aboveAverage="0" equalAverage="0" bottom="0" percent="0" rank="0" text="" dxfId="1582">
      <formula>0</formula>
    </cfRule>
  </conditionalFormatting>
  <conditionalFormatting sqref="E542">
    <cfRule type="cellIs" priority="1560" operator="lessThan" aboveAverage="0" equalAverage="0" bottom="0" percent="0" rank="0" text="" dxfId="1583">
      <formula>0</formula>
    </cfRule>
  </conditionalFormatting>
  <conditionalFormatting sqref="C549">
    <cfRule type="cellIs" priority="1561" operator="lessThan" aboveAverage="0" equalAverage="0" bottom="0" percent="0" rank="0" text="" dxfId="1584">
      <formula>0</formula>
    </cfRule>
  </conditionalFormatting>
  <conditionalFormatting sqref="C547">
    <cfRule type="cellIs" priority="1562" operator="lessThan" aboveAverage="0" equalAverage="0" bottom="0" percent="0" rank="0" text="" dxfId="1585">
      <formula>0</formula>
    </cfRule>
  </conditionalFormatting>
  <conditionalFormatting sqref="D549">
    <cfRule type="cellIs" priority="1563" operator="lessThan" aboveAverage="0" equalAverage="0" bottom="0" percent="0" rank="0" text="" dxfId="1586">
      <formula>0</formula>
    </cfRule>
  </conditionalFormatting>
  <conditionalFormatting sqref="C543">
    <cfRule type="cellIs" priority="1564" operator="lessThan" aboveAverage="0" equalAverage="0" bottom="0" percent="0" rank="0" text="" dxfId="1587">
      <formula>0</formula>
    </cfRule>
  </conditionalFormatting>
  <conditionalFormatting sqref="D547">
    <cfRule type="cellIs" priority="1565" operator="lessThan" aboveAverage="0" equalAverage="0" bottom="0" percent="0" rank="0" text="" dxfId="1588">
      <formula>0</formula>
    </cfRule>
  </conditionalFormatting>
  <conditionalFormatting sqref="D548">
    <cfRule type="cellIs" priority="1566" operator="lessThan" aboveAverage="0" equalAverage="0" bottom="0" percent="0" rank="0" text="" dxfId="1589">
      <formula>0</formula>
    </cfRule>
  </conditionalFormatting>
  <conditionalFormatting sqref="C546">
    <cfRule type="cellIs" priority="1567" operator="lessThan" aboveAverage="0" equalAverage="0" bottom="0" percent="0" rank="0" text="" dxfId="1590">
      <formula>0</formula>
    </cfRule>
  </conditionalFormatting>
  <conditionalFormatting sqref="D546">
    <cfRule type="cellIs" priority="1568" operator="lessThan" aboveAverage="0" equalAverage="0" bottom="0" percent="0" rank="0" text="" dxfId="1591">
      <formula>0</formula>
    </cfRule>
  </conditionalFormatting>
  <conditionalFormatting sqref="E546">
    <cfRule type="cellIs" priority="1569" operator="lessThan" aboveAverage="0" equalAverage="0" bottom="0" percent="0" rank="0" text="" dxfId="1592">
      <formula>0</formula>
    </cfRule>
  </conditionalFormatting>
  <conditionalFormatting sqref="E544">
    <cfRule type="cellIs" priority="1570" operator="lessThan" aboveAverage="0" equalAverage="0" bottom="0" percent="0" rank="0" text="" dxfId="1593">
      <formula>0</formula>
    </cfRule>
  </conditionalFormatting>
  <conditionalFormatting sqref="C544">
    <cfRule type="cellIs" priority="1571" operator="lessThan" aboveAverage="0" equalAverage="0" bottom="0" percent="0" rank="0" text="" dxfId="1594">
      <formula>0</formula>
    </cfRule>
  </conditionalFormatting>
  <conditionalFormatting sqref="C542">
    <cfRule type="cellIs" priority="1572" operator="lessThan" aboveAverage="0" equalAverage="0" bottom="0" percent="0" rank="0" text="" dxfId="1595">
      <formula>0</formula>
    </cfRule>
  </conditionalFormatting>
  <conditionalFormatting sqref="D544">
    <cfRule type="cellIs" priority="1573" operator="lessThan" aboveAverage="0" equalAverage="0" bottom="0" percent="0" rank="0" text="" dxfId="1596">
      <formula>0</formula>
    </cfRule>
  </conditionalFormatting>
  <conditionalFormatting sqref="D542">
    <cfRule type="cellIs" priority="1574" operator="lessThan" aboveAverage="0" equalAverage="0" bottom="0" percent="0" rank="0" text="" dxfId="1597">
      <formula>0</formula>
    </cfRule>
  </conditionalFormatting>
  <conditionalFormatting sqref="D543">
    <cfRule type="cellIs" priority="1575" operator="lessThan" aboveAverage="0" equalAverage="0" bottom="0" percent="0" rank="0" text="" dxfId="1598">
      <formula>0</formula>
    </cfRule>
  </conditionalFormatting>
  <conditionalFormatting sqref="C541">
    <cfRule type="cellIs" priority="1576" operator="lessThan" aboveAverage="0" equalAverage="0" bottom="0" percent="0" rank="0" text="" dxfId="1599">
      <formula>0</formula>
    </cfRule>
  </conditionalFormatting>
  <conditionalFormatting sqref="D541">
    <cfRule type="cellIs" priority="1577" operator="lessThan" aboveAverage="0" equalAverage="0" bottom="0" percent="0" rank="0" text="" dxfId="1600">
      <formula>0</formula>
    </cfRule>
  </conditionalFormatting>
  <conditionalFormatting sqref="E541">
    <cfRule type="cellIs" priority="1578" operator="lessThan" aboveAverage="0" equalAverage="0" bottom="0" percent="0" rank="0" text="" dxfId="1601">
      <formula>0</formula>
    </cfRule>
  </conditionalFormatting>
  <conditionalFormatting sqref="E528">
    <cfRule type="cellIs" priority="1579" operator="lessThan" aboveAverage="0" equalAverage="0" bottom="0" percent="0" rank="0" text="" dxfId="1602">
      <formula>0</formula>
    </cfRule>
  </conditionalFormatting>
  <conditionalFormatting sqref="E522">
    <cfRule type="cellIs" priority="1580" operator="lessThan" aboveAverage="0" equalAverage="0" bottom="0" percent="0" rank="0" text="" dxfId="1603">
      <formula>0</formula>
    </cfRule>
  </conditionalFormatting>
  <conditionalFormatting sqref="E521">
    <cfRule type="cellIs" priority="1581" operator="lessThan" aboveAverage="0" equalAverage="0" bottom="0" percent="0" rank="0" text="" dxfId="1604">
      <formula>0</formula>
    </cfRule>
  </conditionalFormatting>
  <conditionalFormatting sqref="E537">
    <cfRule type="cellIs" priority="1582" operator="lessThan" aboveAverage="0" equalAverage="0" bottom="0" percent="0" rank="0" text="" dxfId="1605">
      <formula>0</formula>
    </cfRule>
  </conditionalFormatting>
  <conditionalFormatting sqref="E535">
    <cfRule type="cellIs" priority="1583" operator="lessThan" aboveAverage="0" equalAverage="0" bottom="0" percent="0" rank="0" text="" dxfId="1606">
      <formula>0</formula>
    </cfRule>
  </conditionalFormatting>
  <conditionalFormatting sqref="C528">
    <cfRule type="cellIs" priority="1584" operator="lessThan" aboveAverage="0" equalAverage="0" bottom="0" percent="0" rank="0" text="" dxfId="1607">
      <formula>0</formula>
    </cfRule>
  </conditionalFormatting>
  <conditionalFormatting sqref="C522">
    <cfRule type="cellIs" priority="1585" operator="lessThan" aboveAverage="0" equalAverage="0" bottom="0" percent="0" rank="0" text="" dxfId="1608">
      <formula>0</formula>
    </cfRule>
  </conditionalFormatting>
  <conditionalFormatting sqref="D528">
    <cfRule type="cellIs" priority="1586" operator="lessThan" aboveAverage="0" equalAverage="0" bottom="0" percent="0" rank="0" text="" dxfId="1609">
      <formula>0</formula>
    </cfRule>
  </conditionalFormatting>
  <conditionalFormatting sqref="E536">
    <cfRule type="cellIs" priority="1587" operator="lessThan" aboveAverage="0" equalAverage="0" bottom="0" percent="0" rank="0" text="" dxfId="1610">
      <formula>0</formula>
    </cfRule>
  </conditionalFormatting>
  <conditionalFormatting sqref="C521">
    <cfRule type="cellIs" priority="1588" operator="lessThan" aboveAverage="0" equalAverage="0" bottom="0" percent="0" rank="0" text="" dxfId="1611">
      <formula>0</formula>
    </cfRule>
  </conditionalFormatting>
  <conditionalFormatting sqref="E523">
    <cfRule type="cellIs" priority="1589" operator="lessThan" aboveAverage="0" equalAverage="0" bottom="0" percent="0" rank="0" text="" dxfId="1612">
      <formula>0</formula>
    </cfRule>
  </conditionalFormatting>
  <conditionalFormatting sqref="C523">
    <cfRule type="cellIs" priority="1590" operator="lessThan" aboveAverage="0" equalAverage="0" bottom="0" percent="0" rank="0" text="" dxfId="1613">
      <formula>0</formula>
    </cfRule>
  </conditionalFormatting>
  <conditionalFormatting sqref="D523">
    <cfRule type="cellIs" priority="1591" operator="lessThan" aboveAverage="0" equalAverage="0" bottom="0" percent="0" rank="0" text="" dxfId="1614">
      <formula>0</formula>
    </cfRule>
  </conditionalFormatting>
  <conditionalFormatting sqref="D522">
    <cfRule type="cellIs" priority="1592" operator="lessThan" aboveAverage="0" equalAverage="0" bottom="0" percent="0" rank="0" text="" dxfId="1615">
      <formula>0</formula>
    </cfRule>
  </conditionalFormatting>
  <conditionalFormatting sqref="E531">
    <cfRule type="cellIs" priority="1593" operator="lessThan" aboveAverage="0" equalAverage="0" bottom="0" percent="0" rank="0" text="" dxfId="1616">
      <formula>0</formula>
    </cfRule>
  </conditionalFormatting>
  <conditionalFormatting sqref="C537">
    <cfRule type="cellIs" priority="1594" operator="lessThan" aboveAverage="0" equalAverage="0" bottom="0" percent="0" rank="0" text="" dxfId="1617">
      <formula>0</formula>
    </cfRule>
  </conditionalFormatting>
  <conditionalFormatting sqref="E530">
    <cfRule type="cellIs" priority="1595" operator="lessThan" aboveAverage="0" equalAverage="0" bottom="0" percent="0" rank="0" text="" dxfId="1618">
      <formula>0</formula>
    </cfRule>
  </conditionalFormatting>
  <conditionalFormatting sqref="D521">
    <cfRule type="cellIs" priority="1596" operator="lessThan" aboveAverage="0" equalAverage="0" bottom="0" percent="0" rank="0" text="" dxfId="1619">
      <formula>0</formula>
    </cfRule>
  </conditionalFormatting>
  <conditionalFormatting sqref="C535">
    <cfRule type="cellIs" priority="1597" operator="lessThan" aboveAverage="0" equalAverage="0" bottom="0" percent="0" rank="0" text="" dxfId="1620">
      <formula>0</formula>
    </cfRule>
  </conditionalFormatting>
  <conditionalFormatting sqref="D537">
    <cfRule type="cellIs" priority="1598" operator="lessThan" aboveAverage="0" equalAverage="0" bottom="0" percent="0" rank="0" text="" dxfId="1621">
      <formula>0</formula>
    </cfRule>
  </conditionalFormatting>
  <conditionalFormatting sqref="E526">
    <cfRule type="cellIs" priority="1599" operator="lessThan" aboveAverage="0" equalAverage="0" bottom="0" percent="0" rank="0" text="" dxfId="1622">
      <formula>0</formula>
    </cfRule>
  </conditionalFormatting>
  <conditionalFormatting sqref="C536">
    <cfRule type="cellIs" priority="1600" operator="lessThan" aboveAverage="0" equalAverage="0" bottom="0" percent="0" rank="0" text="" dxfId="1623">
      <formula>0</formula>
    </cfRule>
  </conditionalFormatting>
  <conditionalFormatting sqref="D535">
    <cfRule type="cellIs" priority="1601" operator="lessThan" aboveAverage="0" equalAverage="0" bottom="0" percent="0" rank="0" text="" dxfId="1624">
      <formula>0</formula>
    </cfRule>
  </conditionalFormatting>
  <conditionalFormatting sqref="C531">
    <cfRule type="cellIs" priority="1602" operator="lessThan" aboveAverage="0" equalAverage="0" bottom="0" percent="0" rank="0" text="" dxfId="1625">
      <formula>0</formula>
    </cfRule>
  </conditionalFormatting>
  <conditionalFormatting sqref="D536">
    <cfRule type="cellIs" priority="1603" operator="lessThan" aboveAverage="0" equalAverage="0" bottom="0" percent="0" rank="0" text="" dxfId="1626">
      <formula>0</formula>
    </cfRule>
  </conditionalFormatting>
  <conditionalFormatting sqref="C533">
    <cfRule type="cellIs" priority="1604" operator="lessThan" aboveAverage="0" equalAverage="0" bottom="0" percent="0" rank="0" text="" dxfId="1627">
      <formula>0</formula>
    </cfRule>
  </conditionalFormatting>
  <conditionalFormatting sqref="D533">
    <cfRule type="cellIs" priority="1605" operator="lessThan" aboveAverage="0" equalAverage="0" bottom="0" percent="0" rank="0" text="" dxfId="1628">
      <formula>0</formula>
    </cfRule>
  </conditionalFormatting>
  <conditionalFormatting sqref="E533">
    <cfRule type="cellIs" priority="1606" operator="lessThan" aboveAverage="0" equalAverage="0" bottom="0" percent="0" rank="0" text="" dxfId="1629">
      <formula>0</formula>
    </cfRule>
  </conditionalFormatting>
  <conditionalFormatting sqref="C534">
    <cfRule type="cellIs" priority="1607" operator="lessThan" aboveAverage="0" equalAverage="0" bottom="0" percent="0" rank="0" text="" dxfId="1630">
      <formula>0</formula>
    </cfRule>
  </conditionalFormatting>
  <conditionalFormatting sqref="D534">
    <cfRule type="cellIs" priority="1608" operator="lessThan" aboveAverage="0" equalAverage="0" bottom="0" percent="0" rank="0" text="" dxfId="1631">
      <formula>0</formula>
    </cfRule>
  </conditionalFormatting>
  <conditionalFormatting sqref="E534">
    <cfRule type="cellIs" priority="1609" operator="lessThan" aboveAverage="0" equalAverage="0" bottom="0" percent="0" rank="0" text="" dxfId="1632">
      <formula>0</formula>
    </cfRule>
  </conditionalFormatting>
  <conditionalFormatting sqref="E532">
    <cfRule type="cellIs" priority="1610" operator="lessThan" aboveAverage="0" equalAverage="0" bottom="0" percent="0" rank="0" text="" dxfId="1633">
      <formula>0</formula>
    </cfRule>
  </conditionalFormatting>
  <conditionalFormatting sqref="E525">
    <cfRule type="cellIs" priority="1611" operator="lessThan" aboveAverage="0" equalAverage="0" bottom="0" percent="0" rank="0" text="" dxfId="1634">
      <formula>0</formula>
    </cfRule>
  </conditionalFormatting>
  <conditionalFormatting sqref="C532">
    <cfRule type="cellIs" priority="1612" operator="lessThan" aboveAverage="0" equalAverage="0" bottom="0" percent="0" rank="0" text="" dxfId="1635">
      <formula>0</formula>
    </cfRule>
  </conditionalFormatting>
  <conditionalFormatting sqref="C530">
    <cfRule type="cellIs" priority="1613" operator="lessThan" aboveAverage="0" equalAverage="0" bottom="0" percent="0" rank="0" text="" dxfId="1636">
      <formula>0</formula>
    </cfRule>
  </conditionalFormatting>
  <conditionalFormatting sqref="D532">
    <cfRule type="cellIs" priority="1614" operator="lessThan" aboveAverage="0" equalAverage="0" bottom="0" percent="0" rank="0" text="" dxfId="1637">
      <formula>0</formula>
    </cfRule>
  </conditionalFormatting>
  <conditionalFormatting sqref="C526">
    <cfRule type="cellIs" priority="1615" operator="lessThan" aboveAverage="0" equalAverage="0" bottom="0" percent="0" rank="0" text="" dxfId="1638">
      <formula>0</formula>
    </cfRule>
  </conditionalFormatting>
  <conditionalFormatting sqref="D530">
    <cfRule type="cellIs" priority="1616" operator="lessThan" aboveAverage="0" equalAverage="0" bottom="0" percent="0" rank="0" text="" dxfId="1639">
      <formula>0</formula>
    </cfRule>
  </conditionalFormatting>
  <conditionalFormatting sqref="D531">
    <cfRule type="cellIs" priority="1617" operator="lessThan" aboveAverage="0" equalAverage="0" bottom="0" percent="0" rank="0" text="" dxfId="1640">
      <formula>0</formula>
    </cfRule>
  </conditionalFormatting>
  <conditionalFormatting sqref="C529">
    <cfRule type="cellIs" priority="1618" operator="lessThan" aboveAverage="0" equalAverage="0" bottom="0" percent="0" rank="0" text="" dxfId="1641">
      <formula>0</formula>
    </cfRule>
  </conditionalFormatting>
  <conditionalFormatting sqref="D529">
    <cfRule type="cellIs" priority="1619" operator="lessThan" aboveAverage="0" equalAverage="0" bottom="0" percent="0" rank="0" text="" dxfId="1642">
      <formula>0</formula>
    </cfRule>
  </conditionalFormatting>
  <conditionalFormatting sqref="E529">
    <cfRule type="cellIs" priority="1620" operator="lessThan" aboveAverage="0" equalAverage="0" bottom="0" percent="0" rank="0" text="" dxfId="1643">
      <formula>0</formula>
    </cfRule>
  </conditionalFormatting>
  <conditionalFormatting sqref="E527">
    <cfRule type="cellIs" priority="1621" operator="lessThan" aboveAverage="0" equalAverage="0" bottom="0" percent="0" rank="0" text="" dxfId="1644">
      <formula>0</formula>
    </cfRule>
  </conditionalFormatting>
  <conditionalFormatting sqref="C527">
    <cfRule type="cellIs" priority="1622" operator="lessThan" aboveAverage="0" equalAverage="0" bottom="0" percent="0" rank="0" text="" dxfId="1645">
      <formula>0</formula>
    </cfRule>
  </conditionalFormatting>
  <conditionalFormatting sqref="C525">
    <cfRule type="cellIs" priority="1623" operator="lessThan" aboveAverage="0" equalAverage="0" bottom="0" percent="0" rank="0" text="" dxfId="1646">
      <formula>0</formula>
    </cfRule>
  </conditionalFormatting>
  <conditionalFormatting sqref="D527">
    <cfRule type="cellIs" priority="1624" operator="lessThan" aboveAverage="0" equalAverage="0" bottom="0" percent="0" rank="0" text="" dxfId="1647">
      <formula>0</formula>
    </cfRule>
  </conditionalFormatting>
  <conditionalFormatting sqref="D525">
    <cfRule type="cellIs" priority="1625" operator="lessThan" aboveAverage="0" equalAverage="0" bottom="0" percent="0" rank="0" text="" dxfId="1648">
      <formula>0</formula>
    </cfRule>
  </conditionalFormatting>
  <conditionalFormatting sqref="D526">
    <cfRule type="cellIs" priority="1626" operator="lessThan" aboveAverage="0" equalAverage="0" bottom="0" percent="0" rank="0" text="" dxfId="1649">
      <formula>0</formula>
    </cfRule>
  </conditionalFormatting>
  <conditionalFormatting sqref="C524">
    <cfRule type="cellIs" priority="1627" operator="lessThan" aboveAverage="0" equalAverage="0" bottom="0" percent="0" rank="0" text="" dxfId="1650">
      <formula>0</formula>
    </cfRule>
  </conditionalFormatting>
  <conditionalFormatting sqref="D524">
    <cfRule type="cellIs" priority="1628" operator="lessThan" aboveAverage="0" equalAverage="0" bottom="0" percent="0" rank="0" text="" dxfId="1651">
      <formula>0</formula>
    </cfRule>
  </conditionalFormatting>
  <conditionalFormatting sqref="E524">
    <cfRule type="cellIs" priority="1629" operator="lessThan" aboveAverage="0" equalAverage="0" bottom="0" percent="0" rank="0" text="" dxfId="1652">
      <formula>0</formula>
    </cfRule>
  </conditionalFormatting>
  <conditionalFormatting sqref="E596">
    <cfRule type="cellIs" priority="1630" operator="lessThan" aboveAverage="0" equalAverage="0" bottom="0" percent="0" rank="0" text="" dxfId="1653">
      <formula>0</formula>
    </cfRule>
  </conditionalFormatting>
  <conditionalFormatting sqref="E590">
    <cfRule type="cellIs" priority="1631" operator="lessThan" aboveAverage="0" equalAverage="0" bottom="0" percent="0" rank="0" text="" dxfId="1654">
      <formula>0</formula>
    </cfRule>
  </conditionalFormatting>
  <conditionalFormatting sqref="C596">
    <cfRule type="cellIs" priority="1632" operator="lessThan" aboveAverage="0" equalAverage="0" bottom="0" percent="0" rank="0" text="" dxfId="1655">
      <formula>0</formula>
    </cfRule>
  </conditionalFormatting>
  <conditionalFormatting sqref="C590">
    <cfRule type="cellIs" priority="1633" operator="lessThan" aboveAverage="0" equalAverage="0" bottom="0" percent="0" rank="0" text="" dxfId="1656">
      <formula>0</formula>
    </cfRule>
  </conditionalFormatting>
  <conditionalFormatting sqref="D596">
    <cfRule type="cellIs" priority="1634" operator="lessThan" aboveAverage="0" equalAverage="0" bottom="0" percent="0" rank="0" text="" dxfId="1657">
      <formula>0</formula>
    </cfRule>
  </conditionalFormatting>
  <conditionalFormatting sqref="E591">
    <cfRule type="cellIs" priority="1635" operator="lessThan" aboveAverage="0" equalAverage="0" bottom="0" percent="0" rank="0" text="" dxfId="1658">
      <formula>0</formula>
    </cfRule>
  </conditionalFormatting>
  <conditionalFormatting sqref="C591">
    <cfRule type="cellIs" priority="1636" operator="lessThan" aboveAverage="0" equalAverage="0" bottom="0" percent="0" rank="0" text="" dxfId="1659">
      <formula>0</formula>
    </cfRule>
  </conditionalFormatting>
  <conditionalFormatting sqref="D591">
    <cfRule type="cellIs" priority="1637" operator="lessThan" aboveAverage="0" equalAverage="0" bottom="0" percent="0" rank="0" text="" dxfId="1660">
      <formula>0</formula>
    </cfRule>
  </conditionalFormatting>
  <conditionalFormatting sqref="D590">
    <cfRule type="cellIs" priority="1638" operator="lessThan" aboveAverage="0" equalAverage="0" bottom="0" percent="0" rank="0" text="" dxfId="1661">
      <formula>0</formula>
    </cfRule>
  </conditionalFormatting>
  <conditionalFormatting sqref="E599">
    <cfRule type="cellIs" priority="1639" operator="lessThan" aboveAverage="0" equalAverage="0" bottom="0" percent="0" rank="0" text="" dxfId="1662">
      <formula>0</formula>
    </cfRule>
  </conditionalFormatting>
  <conditionalFormatting sqref="E598">
    <cfRule type="cellIs" priority="1640" operator="lessThan" aboveAverage="0" equalAverage="0" bottom="0" percent="0" rank="0" text="" dxfId="1663">
      <formula>0</formula>
    </cfRule>
  </conditionalFormatting>
  <conditionalFormatting sqref="E594">
    <cfRule type="cellIs" priority="1641" operator="lessThan" aboveAverage="0" equalAverage="0" bottom="0" percent="0" rank="0" text="" dxfId="1664">
      <formula>0</formula>
    </cfRule>
  </conditionalFormatting>
  <conditionalFormatting sqref="C599">
    <cfRule type="cellIs" priority="1642" operator="lessThan" aboveAverage="0" equalAverage="0" bottom="0" percent="0" rank="0" text="" dxfId="1665">
      <formula>0</formula>
    </cfRule>
  </conditionalFormatting>
  <conditionalFormatting sqref="C601">
    <cfRule type="cellIs" priority="1643" operator="lessThan" aboveAverage="0" equalAverage="0" bottom="0" percent="0" rank="0" text="" dxfId="1666">
      <formula>0</formula>
    </cfRule>
  </conditionalFormatting>
  <conditionalFormatting sqref="D601">
    <cfRule type="cellIs" priority="1644" operator="lessThan" aboveAverage="0" equalAverage="0" bottom="0" percent="0" rank="0" text="" dxfId="1667">
      <formula>0</formula>
    </cfRule>
  </conditionalFormatting>
  <conditionalFormatting sqref="E601">
    <cfRule type="cellIs" priority="1645" operator="lessThan" aboveAverage="0" equalAverage="0" bottom="0" percent="0" rank="0" text="" dxfId="1668">
      <formula>0</formula>
    </cfRule>
  </conditionalFormatting>
  <conditionalFormatting sqref="E600">
    <cfRule type="cellIs" priority="1646" operator="lessThan" aboveAverage="0" equalAverage="0" bottom="0" percent="0" rank="0" text="" dxfId="1669">
      <formula>0</formula>
    </cfRule>
  </conditionalFormatting>
  <conditionalFormatting sqref="E593">
    <cfRule type="cellIs" priority="1647" operator="lessThan" aboveAverage="0" equalAverage="0" bottom="0" percent="0" rank="0" text="" dxfId="1670">
      <formula>0</formula>
    </cfRule>
  </conditionalFormatting>
  <conditionalFormatting sqref="C600">
    <cfRule type="cellIs" priority="1648" operator="lessThan" aboveAverage="0" equalAverage="0" bottom="0" percent="0" rank="0" text="" dxfId="1671">
      <formula>0</formula>
    </cfRule>
  </conditionalFormatting>
  <conditionalFormatting sqref="C598">
    <cfRule type="cellIs" priority="1649" operator="lessThan" aboveAverage="0" equalAverage="0" bottom="0" percent="0" rank="0" text="" dxfId="1672">
      <formula>0</formula>
    </cfRule>
  </conditionalFormatting>
  <conditionalFormatting sqref="D600">
    <cfRule type="cellIs" priority="1650" operator="lessThan" aboveAverage="0" equalAverage="0" bottom="0" percent="0" rank="0" text="" dxfId="1673">
      <formula>0</formula>
    </cfRule>
  </conditionalFormatting>
  <conditionalFormatting sqref="C594">
    <cfRule type="cellIs" priority="1651" operator="lessThan" aboveAverage="0" equalAverage="0" bottom="0" percent="0" rank="0" text="" dxfId="1674">
      <formula>0</formula>
    </cfRule>
  </conditionalFormatting>
  <conditionalFormatting sqref="D598">
    <cfRule type="cellIs" priority="1652" operator="lessThan" aboveAverage="0" equalAverage="0" bottom="0" percent="0" rank="0" text="" dxfId="1675">
      <formula>0</formula>
    </cfRule>
  </conditionalFormatting>
  <conditionalFormatting sqref="D599">
    <cfRule type="cellIs" priority="1653" operator="lessThan" aboveAverage="0" equalAverage="0" bottom="0" percent="0" rank="0" text="" dxfId="1676">
      <formula>0</formula>
    </cfRule>
  </conditionalFormatting>
  <conditionalFormatting sqref="C597">
    <cfRule type="cellIs" priority="1654" operator="lessThan" aboveAverage="0" equalAverage="0" bottom="0" percent="0" rank="0" text="" dxfId="1677">
      <formula>0</formula>
    </cfRule>
  </conditionalFormatting>
  <conditionalFormatting sqref="D597">
    <cfRule type="cellIs" priority="1655" operator="lessThan" aboveAverage="0" equalAverage="0" bottom="0" percent="0" rank="0" text="" dxfId="1678">
      <formula>0</formula>
    </cfRule>
  </conditionalFormatting>
  <conditionalFormatting sqref="E597">
    <cfRule type="cellIs" priority="1656" operator="lessThan" aboveAverage="0" equalAverage="0" bottom="0" percent="0" rank="0" text="" dxfId="1679">
      <formula>0</formula>
    </cfRule>
  </conditionalFormatting>
  <conditionalFormatting sqref="E595">
    <cfRule type="cellIs" priority="1657" operator="lessThan" aboveAverage="0" equalAverage="0" bottom="0" percent="0" rank="0" text="" dxfId="1680">
      <formula>0</formula>
    </cfRule>
  </conditionalFormatting>
  <conditionalFormatting sqref="C595">
    <cfRule type="cellIs" priority="1658" operator="lessThan" aboveAverage="0" equalAverage="0" bottom="0" percent="0" rank="0" text="" dxfId="1681">
      <formula>0</formula>
    </cfRule>
  </conditionalFormatting>
  <conditionalFormatting sqref="C593">
    <cfRule type="cellIs" priority="1659" operator="lessThan" aboveAverage="0" equalAverage="0" bottom="0" percent="0" rank="0" text="" dxfId="1682">
      <formula>0</formula>
    </cfRule>
  </conditionalFormatting>
  <conditionalFormatting sqref="D595">
    <cfRule type="cellIs" priority="1660" operator="lessThan" aboveAverage="0" equalAverage="0" bottom="0" percent="0" rank="0" text="" dxfId="1683">
      <formula>0</formula>
    </cfRule>
  </conditionalFormatting>
  <conditionalFormatting sqref="D593">
    <cfRule type="cellIs" priority="1661" operator="lessThan" aboveAverage="0" equalAverage="0" bottom="0" percent="0" rank="0" text="" dxfId="1684">
      <formula>0</formula>
    </cfRule>
  </conditionalFormatting>
  <conditionalFormatting sqref="D594">
    <cfRule type="cellIs" priority="1662" operator="lessThan" aboveAverage="0" equalAverage="0" bottom="0" percent="0" rank="0" text="" dxfId="1685">
      <formula>0</formula>
    </cfRule>
  </conditionalFormatting>
  <conditionalFormatting sqref="C592">
    <cfRule type="cellIs" priority="1663" operator="lessThan" aboveAverage="0" equalAverage="0" bottom="0" percent="0" rank="0" text="" dxfId="1686">
      <formula>0</formula>
    </cfRule>
  </conditionalFormatting>
  <conditionalFormatting sqref="D592">
    <cfRule type="cellIs" priority="1664" operator="lessThan" aboveAverage="0" equalAverage="0" bottom="0" percent="0" rank="0" text="" dxfId="1687">
      <formula>0</formula>
    </cfRule>
  </conditionalFormatting>
  <conditionalFormatting sqref="E592">
    <cfRule type="cellIs" priority="1665" operator="lessThan" aboveAverage="0" equalAverage="0" bottom="0" percent="0" rank="0" text="" dxfId="1688">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331" width="8.56"/>
    <col collapsed="false" customWidth="true" hidden="false" outlineLevel="0" max="2" min="2" style="331" width="2.84"/>
    <col collapsed="false" customWidth="true" hidden="false" outlineLevel="0" max="3" min="3" style="331" width="24.99"/>
    <col collapsed="false" customWidth="true" hidden="false" outlineLevel="0" max="4" min="4" style="331" width="8.56"/>
    <col collapsed="false" customWidth="true" hidden="false" outlineLevel="0" max="5" min="5" style="331" width="27.85"/>
    <col collapsed="false" customWidth="true" hidden="false" outlineLevel="0" max="13" min="6" style="331" width="14.28"/>
    <col collapsed="false" customWidth="false" hidden="false" outlineLevel="0" max="14" min="14" style="572" width="9.14"/>
    <col collapsed="false" customWidth="false" hidden="false" outlineLevel="0" max="257" min="15" style="331" width="9.14"/>
  </cols>
  <sheetData>
    <row r="1" customFormat="false" ht="15" hidden="false" customHeight="false" outlineLevel="0" collapsed="false">
      <c r="A1" s="652"/>
      <c r="B1" s="652"/>
      <c r="C1" s="652"/>
      <c r="D1" s="652"/>
      <c r="E1" s="652"/>
      <c r="F1" s="652"/>
      <c r="G1" s="652"/>
      <c r="H1" s="652"/>
      <c r="I1" s="652"/>
      <c r="J1" s="652"/>
      <c r="K1" s="652"/>
      <c r="L1" s="652"/>
      <c r="M1" s="652"/>
    </row>
    <row r="2" customFormat="false" ht="24.95" hidden="false" customHeight="true" outlineLevel="0" collapsed="false">
      <c r="A2" s="574" t="s">
        <v>0</v>
      </c>
      <c r="B2" s="574"/>
      <c r="C2" s="574"/>
      <c r="D2" s="574"/>
      <c r="E2" s="574"/>
      <c r="F2" s="574"/>
      <c r="G2" s="574"/>
      <c r="H2" s="574"/>
      <c r="I2" s="574"/>
      <c r="J2" s="574"/>
      <c r="K2" s="574"/>
      <c r="L2" s="574"/>
      <c r="M2" s="574"/>
    </row>
    <row r="3" customFormat="false" ht="15" hidden="false" customHeight="false" outlineLevel="0" collapsed="false">
      <c r="A3" s="653" t="s">
        <v>726</v>
      </c>
      <c r="B3" s="653"/>
      <c r="C3" s="653"/>
      <c r="D3" s="653"/>
      <c r="E3" s="653"/>
      <c r="F3" s="653"/>
      <c r="G3" s="653"/>
      <c r="H3" s="653"/>
      <c r="I3" s="653"/>
      <c r="J3" s="653"/>
      <c r="K3" s="653"/>
      <c r="L3" s="653"/>
      <c r="M3" s="653"/>
    </row>
    <row r="4" customFormat="false" ht="21" hidden="false" customHeight="true" outlineLevel="0" collapsed="false">
      <c r="A4" s="576" t="s">
        <v>727</v>
      </c>
      <c r="B4" s="576"/>
      <c r="C4" s="576"/>
      <c r="D4" s="576"/>
      <c r="E4" s="576"/>
      <c r="F4" s="576"/>
      <c r="G4" s="576"/>
      <c r="H4" s="576"/>
      <c r="I4" s="576"/>
      <c r="J4" s="576"/>
      <c r="K4" s="576"/>
      <c r="L4" s="576"/>
      <c r="M4" s="576"/>
      <c r="N4" s="572" t="s">
        <v>340</v>
      </c>
    </row>
    <row r="5" customFormat="false" ht="21" hidden="false" customHeight="true" outlineLevel="0" collapsed="false">
      <c r="A5" s="576" t="s">
        <v>700</v>
      </c>
      <c r="B5" s="576"/>
      <c r="C5" s="576"/>
      <c r="D5" s="576"/>
      <c r="E5" s="576"/>
      <c r="F5" s="576"/>
      <c r="G5" s="576"/>
      <c r="H5" s="576"/>
      <c r="I5" s="576"/>
      <c r="J5" s="576"/>
      <c r="K5" s="576"/>
      <c r="L5" s="576"/>
      <c r="M5" s="576"/>
    </row>
    <row r="6" customFormat="false" ht="15.75" hidden="false" customHeight="true" outlineLevel="0" collapsed="false">
      <c r="A6" s="577"/>
      <c r="B6" s="577"/>
      <c r="C6" s="577"/>
      <c r="D6" s="577"/>
      <c r="E6" s="577"/>
      <c r="F6" s="577"/>
      <c r="G6" s="577"/>
      <c r="H6" s="577"/>
      <c r="I6" s="577"/>
      <c r="J6" s="577"/>
      <c r="K6" s="577"/>
      <c r="L6" s="577"/>
      <c r="M6" s="577"/>
    </row>
    <row r="7" customFormat="false" ht="230.25" hidden="false" customHeight="true" outlineLevel="0" collapsed="false">
      <c r="A7" s="654" t="s">
        <v>728</v>
      </c>
      <c r="B7" s="655" t="s">
        <v>729</v>
      </c>
      <c r="C7" s="655"/>
      <c r="D7" s="654" t="s">
        <v>701</v>
      </c>
      <c r="E7" s="654" t="s">
        <v>729</v>
      </c>
      <c r="F7" s="655" t="s">
        <v>730</v>
      </c>
      <c r="G7" s="656" t="s">
        <v>731</v>
      </c>
      <c r="H7" s="654" t="s">
        <v>732</v>
      </c>
      <c r="I7" s="655" t="s">
        <v>733</v>
      </c>
      <c r="J7" s="655" t="s">
        <v>734</v>
      </c>
      <c r="K7" s="655" t="s">
        <v>735</v>
      </c>
      <c r="L7" s="654" t="s">
        <v>736</v>
      </c>
      <c r="M7" s="654" t="s">
        <v>737</v>
      </c>
    </row>
    <row r="8" customFormat="false" ht="29.25" hidden="false" customHeight="true" outlineLevel="0" collapsed="false">
      <c r="A8" s="584"/>
      <c r="B8" s="584"/>
      <c r="C8" s="584"/>
      <c r="D8" s="585"/>
      <c r="E8" s="585"/>
      <c r="F8" s="657" t="s">
        <v>166</v>
      </c>
      <c r="G8" s="586" t="s">
        <v>167</v>
      </c>
      <c r="H8" s="587" t="s">
        <v>710</v>
      </c>
      <c r="I8" s="657" t="s">
        <v>169</v>
      </c>
      <c r="J8" s="657" t="s">
        <v>170</v>
      </c>
      <c r="K8" s="657" t="s">
        <v>171</v>
      </c>
      <c r="L8" s="589" t="s">
        <v>738</v>
      </c>
      <c r="M8" s="589" t="s">
        <v>739</v>
      </c>
    </row>
    <row r="9" customFormat="false" ht="16.5" hidden="false" customHeight="false" outlineLevel="0" collapsed="false">
      <c r="A9" s="658" t="s">
        <v>740</v>
      </c>
      <c r="B9" s="658"/>
      <c r="C9" s="658"/>
      <c r="D9" s="658"/>
      <c r="E9" s="658"/>
      <c r="F9" s="659"/>
      <c r="G9" s="660"/>
      <c r="H9" s="660"/>
      <c r="I9" s="660"/>
      <c r="J9" s="660"/>
      <c r="K9" s="661"/>
      <c r="L9" s="662"/>
      <c r="M9" s="662"/>
    </row>
    <row r="10" customFormat="false" ht="15.75" hidden="false" customHeight="false" outlineLevel="0" collapsed="false">
      <c r="A10" s="663"/>
      <c r="B10" s="664"/>
      <c r="C10" s="664"/>
      <c r="D10" s="665"/>
      <c r="E10" s="666"/>
      <c r="F10" s="667" t="n">
        <v>0</v>
      </c>
      <c r="G10" s="668" t="n">
        <v>0</v>
      </c>
      <c r="H10" s="668" t="n">
        <v>0</v>
      </c>
      <c r="I10" s="668" t="n">
        <v>0</v>
      </c>
      <c r="J10" s="668" t="n">
        <v>0</v>
      </c>
      <c r="K10" s="669" t="n">
        <v>0</v>
      </c>
      <c r="L10" s="601" t="n">
        <f aca="false">+F10+G10-H10-I10-J10+K10</f>
        <v>0</v>
      </c>
      <c r="M10" s="670" t="n">
        <v>0</v>
      </c>
    </row>
    <row r="11" customFormat="false" ht="15" hidden="false" customHeight="false" outlineLevel="0" collapsed="false">
      <c r="A11" s="671"/>
      <c r="B11" s="672"/>
      <c r="C11" s="672"/>
      <c r="D11" s="672"/>
      <c r="E11" s="599"/>
      <c r="F11" s="667" t="n">
        <v>0</v>
      </c>
      <c r="G11" s="668" t="n">
        <v>0</v>
      </c>
      <c r="H11" s="668" t="n">
        <v>0</v>
      </c>
      <c r="I11" s="668" t="n">
        <v>0</v>
      </c>
      <c r="J11" s="668" t="n">
        <v>0</v>
      </c>
      <c r="K11" s="669" t="n">
        <v>0</v>
      </c>
      <c r="L11" s="601" t="n">
        <f aca="false">+F11+G11-H11-I11-J11+K11</f>
        <v>0</v>
      </c>
      <c r="M11" s="670" t="n">
        <v>0</v>
      </c>
    </row>
    <row r="12" customFormat="false" ht="15" hidden="false" customHeight="false" outlineLevel="0" collapsed="false">
      <c r="A12" s="671"/>
      <c r="B12" s="672"/>
      <c r="C12" s="672"/>
      <c r="D12" s="672"/>
      <c r="E12" s="599"/>
      <c r="F12" s="667" t="n">
        <v>0</v>
      </c>
      <c r="G12" s="668" t="n">
        <v>0</v>
      </c>
      <c r="H12" s="668" t="n">
        <v>0</v>
      </c>
      <c r="I12" s="668" t="n">
        <v>0</v>
      </c>
      <c r="J12" s="668" t="n">
        <v>0</v>
      </c>
      <c r="K12" s="669" t="n">
        <v>0</v>
      </c>
      <c r="L12" s="601" t="n">
        <f aca="false">+F12+G12-H12-I12-J12+K12</f>
        <v>0</v>
      </c>
      <c r="M12" s="670" t="n">
        <v>0</v>
      </c>
    </row>
    <row r="13" customFormat="false" ht="15" hidden="false" customHeight="false" outlineLevel="0" collapsed="false">
      <c r="A13" s="671"/>
      <c r="B13" s="672"/>
      <c r="C13" s="672"/>
      <c r="D13" s="672"/>
      <c r="E13" s="599"/>
      <c r="F13" s="667" t="n">
        <v>0</v>
      </c>
      <c r="G13" s="668" t="n">
        <v>0</v>
      </c>
      <c r="H13" s="668" t="n">
        <v>0</v>
      </c>
      <c r="I13" s="668" t="n">
        <v>0</v>
      </c>
      <c r="J13" s="668" t="n">
        <v>0</v>
      </c>
      <c r="K13" s="669" t="n">
        <v>0</v>
      </c>
      <c r="L13" s="601" t="n">
        <f aca="false">+F13+G13-H13-I13-J13+K13</f>
        <v>0</v>
      </c>
      <c r="M13" s="670" t="n">
        <v>0</v>
      </c>
    </row>
    <row r="14" customFormat="false" ht="15" hidden="false" customHeight="false" outlineLevel="0" collapsed="false">
      <c r="A14" s="671"/>
      <c r="B14" s="672"/>
      <c r="C14" s="672"/>
      <c r="D14" s="672"/>
      <c r="E14" s="599"/>
      <c r="F14" s="667" t="n">
        <v>0</v>
      </c>
      <c r="G14" s="668" t="n">
        <v>0</v>
      </c>
      <c r="H14" s="668" t="n">
        <v>0</v>
      </c>
      <c r="I14" s="668" t="n">
        <v>0</v>
      </c>
      <c r="J14" s="668" t="n">
        <v>0</v>
      </c>
      <c r="K14" s="669" t="n">
        <v>0</v>
      </c>
      <c r="L14" s="601" t="n">
        <f aca="false">+F14+G14-H14-I14-J14+K14</f>
        <v>0</v>
      </c>
      <c r="M14" s="670" t="n">
        <v>0</v>
      </c>
    </row>
    <row r="15" customFormat="false" ht="15" hidden="false" customHeight="false" outlineLevel="0" collapsed="false">
      <c r="A15" s="671"/>
      <c r="B15" s="672"/>
      <c r="C15" s="672"/>
      <c r="D15" s="672"/>
      <c r="E15" s="599"/>
      <c r="F15" s="667" t="n">
        <v>0</v>
      </c>
      <c r="G15" s="668" t="n">
        <v>0</v>
      </c>
      <c r="H15" s="668" t="n">
        <v>0</v>
      </c>
      <c r="I15" s="668" t="n">
        <v>0</v>
      </c>
      <c r="J15" s="668" t="n">
        <v>0</v>
      </c>
      <c r="K15" s="669" t="n">
        <v>0</v>
      </c>
      <c r="L15" s="601" t="n">
        <f aca="false">+F15+G15-H15-I15-J15+K15</f>
        <v>0</v>
      </c>
      <c r="M15" s="670" t="n">
        <v>0</v>
      </c>
    </row>
    <row r="16" customFormat="false" ht="15" hidden="false" customHeight="false" outlineLevel="0" collapsed="false">
      <c r="A16" s="671"/>
      <c r="B16" s="672"/>
      <c r="C16" s="672"/>
      <c r="D16" s="672"/>
      <c r="E16" s="599"/>
      <c r="F16" s="667" t="n">
        <v>0</v>
      </c>
      <c r="G16" s="668" t="n">
        <v>0</v>
      </c>
      <c r="H16" s="668" t="n">
        <v>0</v>
      </c>
      <c r="I16" s="668" t="n">
        <v>0</v>
      </c>
      <c r="J16" s="668" t="n">
        <v>0</v>
      </c>
      <c r="K16" s="669" t="n">
        <v>0</v>
      </c>
      <c r="L16" s="601" t="n">
        <f aca="false">+F16+G16-H16-I16-J16+K16</f>
        <v>0</v>
      </c>
      <c r="M16" s="670" t="n">
        <v>0</v>
      </c>
    </row>
    <row r="17" customFormat="false" ht="15" hidden="false" customHeight="false" outlineLevel="0" collapsed="false">
      <c r="A17" s="671"/>
      <c r="B17" s="672"/>
      <c r="C17" s="672"/>
      <c r="D17" s="672"/>
      <c r="E17" s="599"/>
      <c r="F17" s="667" t="n">
        <v>0</v>
      </c>
      <c r="G17" s="668" t="n">
        <v>0</v>
      </c>
      <c r="H17" s="668" t="n">
        <v>0</v>
      </c>
      <c r="I17" s="668" t="n">
        <v>0</v>
      </c>
      <c r="J17" s="668" t="n">
        <v>0</v>
      </c>
      <c r="K17" s="669" t="n">
        <v>0</v>
      </c>
      <c r="L17" s="601" t="n">
        <f aca="false">+F17+G17-H17-I17-J17+K17</f>
        <v>0</v>
      </c>
      <c r="M17" s="670" t="n">
        <v>0</v>
      </c>
    </row>
    <row r="18" customFormat="false" ht="15" hidden="false" customHeight="false" outlineLevel="0" collapsed="false">
      <c r="A18" s="671"/>
      <c r="B18" s="672"/>
      <c r="C18" s="672"/>
      <c r="D18" s="672"/>
      <c r="E18" s="599"/>
      <c r="F18" s="667" t="n">
        <v>0</v>
      </c>
      <c r="G18" s="668" t="n">
        <v>0</v>
      </c>
      <c r="H18" s="668" t="n">
        <v>0</v>
      </c>
      <c r="I18" s="668" t="n">
        <v>0</v>
      </c>
      <c r="J18" s="668" t="n">
        <v>0</v>
      </c>
      <c r="K18" s="669" t="n">
        <v>0</v>
      </c>
      <c r="L18" s="601" t="n">
        <f aca="false">+F18+G18-H18-I18-J18+K18</f>
        <v>0</v>
      </c>
      <c r="M18" s="670" t="n">
        <v>0</v>
      </c>
    </row>
    <row r="19" customFormat="false" ht="15" hidden="false" customHeight="false" outlineLevel="0" collapsed="false">
      <c r="A19" s="671"/>
      <c r="B19" s="672"/>
      <c r="C19" s="672"/>
      <c r="D19" s="672"/>
      <c r="E19" s="599"/>
      <c r="F19" s="667" t="n">
        <v>0</v>
      </c>
      <c r="G19" s="668" t="n">
        <v>0</v>
      </c>
      <c r="H19" s="668" t="n">
        <v>0</v>
      </c>
      <c r="I19" s="668" t="n">
        <v>0</v>
      </c>
      <c r="J19" s="668" t="n">
        <v>0</v>
      </c>
      <c r="K19" s="669" t="n">
        <v>0</v>
      </c>
      <c r="L19" s="601" t="n">
        <f aca="false">+F19+G19-H19-I19-J19+K19</f>
        <v>0</v>
      </c>
      <c r="M19" s="670" t="n">
        <v>0</v>
      </c>
    </row>
    <row r="20" customFormat="false" ht="15" hidden="false" customHeight="false" outlineLevel="0" collapsed="false">
      <c r="A20" s="671"/>
      <c r="B20" s="672"/>
      <c r="C20" s="672"/>
      <c r="D20" s="672"/>
      <c r="E20" s="599"/>
      <c r="F20" s="667" t="n">
        <v>0</v>
      </c>
      <c r="G20" s="668" t="n">
        <v>0</v>
      </c>
      <c r="H20" s="668" t="n">
        <v>0</v>
      </c>
      <c r="I20" s="668" t="n">
        <v>0</v>
      </c>
      <c r="J20" s="668" t="n">
        <v>0</v>
      </c>
      <c r="K20" s="669" t="n">
        <v>0</v>
      </c>
      <c r="L20" s="601" t="n">
        <f aca="false">+F20+G20-H20-I20-J20+K20</f>
        <v>0</v>
      </c>
      <c r="M20" s="670" t="n">
        <v>0</v>
      </c>
    </row>
    <row r="21" customFormat="false" ht="15" hidden="false" customHeight="false" outlineLevel="0" collapsed="false">
      <c r="A21" s="671"/>
      <c r="B21" s="672"/>
      <c r="C21" s="672"/>
      <c r="D21" s="672"/>
      <c r="E21" s="599"/>
      <c r="F21" s="667" t="n">
        <v>0</v>
      </c>
      <c r="G21" s="668" t="n">
        <v>0</v>
      </c>
      <c r="H21" s="668" t="n">
        <v>0</v>
      </c>
      <c r="I21" s="668" t="n">
        <v>0</v>
      </c>
      <c r="J21" s="668" t="n">
        <v>0</v>
      </c>
      <c r="K21" s="669" t="n">
        <v>0</v>
      </c>
      <c r="L21" s="601" t="n">
        <f aca="false">+F21+G21-H21-I21-J21+K21</f>
        <v>0</v>
      </c>
      <c r="M21" s="670" t="n">
        <v>0</v>
      </c>
    </row>
    <row r="22" customFormat="false" ht="15" hidden="false" customHeight="false" outlineLevel="0" collapsed="false">
      <c r="A22" s="671"/>
      <c r="B22" s="672"/>
      <c r="C22" s="672"/>
      <c r="D22" s="672"/>
      <c r="E22" s="599"/>
      <c r="F22" s="667" t="n">
        <v>0</v>
      </c>
      <c r="G22" s="668" t="n">
        <v>0</v>
      </c>
      <c r="H22" s="668" t="n">
        <v>0</v>
      </c>
      <c r="I22" s="668" t="n">
        <v>0</v>
      </c>
      <c r="J22" s="668" t="n">
        <v>0</v>
      </c>
      <c r="K22" s="669" t="n">
        <v>0</v>
      </c>
      <c r="L22" s="601" t="n">
        <f aca="false">+F22+G22-H22-I22-J22+K22</f>
        <v>0</v>
      </c>
      <c r="M22" s="670" t="n">
        <v>0</v>
      </c>
    </row>
    <row r="23" customFormat="false" ht="15" hidden="false" customHeight="false" outlineLevel="0" collapsed="false">
      <c r="A23" s="671"/>
      <c r="B23" s="672"/>
      <c r="C23" s="672"/>
      <c r="D23" s="672"/>
      <c r="E23" s="599"/>
      <c r="F23" s="667" t="n">
        <v>0</v>
      </c>
      <c r="G23" s="668" t="n">
        <v>0</v>
      </c>
      <c r="H23" s="668" t="n">
        <v>0</v>
      </c>
      <c r="I23" s="668" t="n">
        <v>0</v>
      </c>
      <c r="J23" s="668" t="n">
        <v>0</v>
      </c>
      <c r="K23" s="669" t="n">
        <v>0</v>
      </c>
      <c r="L23" s="601" t="n">
        <f aca="false">+F23+G23-H23-I23-J23+K23</f>
        <v>0</v>
      </c>
      <c r="M23" s="670" t="n">
        <v>0</v>
      </c>
    </row>
    <row r="24" customFormat="false" ht="15" hidden="false" customHeight="false" outlineLevel="0" collapsed="false">
      <c r="A24" s="671"/>
      <c r="B24" s="672"/>
      <c r="C24" s="672"/>
      <c r="D24" s="672"/>
      <c r="E24" s="599"/>
      <c r="F24" s="667" t="n">
        <v>0</v>
      </c>
      <c r="G24" s="668" t="n">
        <v>0</v>
      </c>
      <c r="H24" s="668" t="n">
        <v>0</v>
      </c>
      <c r="I24" s="668" t="n">
        <v>0</v>
      </c>
      <c r="J24" s="668" t="n">
        <v>0</v>
      </c>
      <c r="K24" s="669" t="n">
        <v>0</v>
      </c>
      <c r="L24" s="601" t="n">
        <f aca="false">+F24+G24-H24-I24-J24+K24</f>
        <v>0</v>
      </c>
      <c r="M24" s="670" t="n">
        <v>0</v>
      </c>
    </row>
    <row r="25" customFormat="false" ht="15" hidden="false" customHeight="false" outlineLevel="0" collapsed="false">
      <c r="A25" s="671"/>
      <c r="B25" s="672"/>
      <c r="C25" s="672"/>
      <c r="D25" s="672"/>
      <c r="E25" s="599"/>
      <c r="F25" s="667" t="n">
        <v>0</v>
      </c>
      <c r="G25" s="668" t="n">
        <v>0</v>
      </c>
      <c r="H25" s="668" t="n">
        <v>0</v>
      </c>
      <c r="I25" s="668" t="n">
        <v>0</v>
      </c>
      <c r="J25" s="668" t="n">
        <v>0</v>
      </c>
      <c r="K25" s="669" t="n">
        <v>0</v>
      </c>
      <c r="L25" s="601" t="n">
        <f aca="false">+F25+G25-H25-I25-J25+K25</f>
        <v>0</v>
      </c>
      <c r="M25" s="670" t="n">
        <v>0</v>
      </c>
    </row>
    <row r="26" customFormat="false" ht="15" hidden="false" customHeight="false" outlineLevel="0" collapsed="false">
      <c r="A26" s="671"/>
      <c r="B26" s="672"/>
      <c r="C26" s="672"/>
      <c r="D26" s="672"/>
      <c r="E26" s="599"/>
      <c r="F26" s="667" t="n">
        <v>0</v>
      </c>
      <c r="G26" s="668" t="n">
        <v>0</v>
      </c>
      <c r="H26" s="668" t="n">
        <v>0</v>
      </c>
      <c r="I26" s="668" t="n">
        <v>0</v>
      </c>
      <c r="J26" s="668" t="n">
        <v>0</v>
      </c>
      <c r="K26" s="669" t="n">
        <v>0</v>
      </c>
      <c r="L26" s="601" t="n">
        <f aca="false">+F26+G26-H26-I26-J26+K26</f>
        <v>0</v>
      </c>
      <c r="M26" s="670" t="n">
        <v>0</v>
      </c>
    </row>
    <row r="27" customFormat="false" ht="15" hidden="false" customHeight="false" outlineLevel="0" collapsed="false">
      <c r="A27" s="671"/>
      <c r="B27" s="672"/>
      <c r="C27" s="672"/>
      <c r="D27" s="672"/>
      <c r="E27" s="599"/>
      <c r="F27" s="667" t="n">
        <v>0</v>
      </c>
      <c r="G27" s="668" t="n">
        <v>0</v>
      </c>
      <c r="H27" s="668" t="n">
        <v>0</v>
      </c>
      <c r="I27" s="668" t="n">
        <v>0</v>
      </c>
      <c r="J27" s="668" t="n">
        <v>0</v>
      </c>
      <c r="K27" s="669" t="n">
        <v>0</v>
      </c>
      <c r="L27" s="601" t="n">
        <f aca="false">+F27+G27-H27-I27-J27+K27</f>
        <v>0</v>
      </c>
      <c r="M27" s="670" t="n">
        <v>0</v>
      </c>
    </row>
    <row r="28" customFormat="false" ht="15" hidden="false" customHeight="false" outlineLevel="0" collapsed="false">
      <c r="A28" s="671"/>
      <c r="B28" s="672"/>
      <c r="C28" s="672"/>
      <c r="D28" s="672"/>
      <c r="E28" s="599"/>
      <c r="F28" s="667" t="n">
        <v>0</v>
      </c>
      <c r="G28" s="668" t="n">
        <v>0</v>
      </c>
      <c r="H28" s="668" t="n">
        <v>0</v>
      </c>
      <c r="I28" s="668" t="n">
        <v>0</v>
      </c>
      <c r="J28" s="668" t="n">
        <v>0</v>
      </c>
      <c r="K28" s="669" t="n">
        <v>0</v>
      </c>
      <c r="L28" s="601" t="n">
        <f aca="false">+F28+G28-H28-I28-J28+K28</f>
        <v>0</v>
      </c>
      <c r="M28" s="670" t="n">
        <v>0</v>
      </c>
    </row>
    <row r="29" customFormat="false" ht="15" hidden="false" customHeight="false" outlineLevel="0" collapsed="false">
      <c r="A29" s="671"/>
      <c r="B29" s="672"/>
      <c r="C29" s="672"/>
      <c r="D29" s="672"/>
      <c r="E29" s="599"/>
      <c r="F29" s="667" t="n">
        <v>0</v>
      </c>
      <c r="G29" s="668" t="n">
        <v>0</v>
      </c>
      <c r="H29" s="668" t="n">
        <v>0</v>
      </c>
      <c r="I29" s="668" t="n">
        <v>0</v>
      </c>
      <c r="J29" s="668" t="n">
        <v>0</v>
      </c>
      <c r="K29" s="669" t="n">
        <v>0</v>
      </c>
      <c r="L29" s="601" t="n">
        <f aca="false">+F29+G29-H29-I29-J29+K29</f>
        <v>0</v>
      </c>
      <c r="M29" s="670" t="n">
        <v>0</v>
      </c>
    </row>
    <row r="30" customFormat="false" ht="15" hidden="false" customHeight="false" outlineLevel="0" collapsed="false">
      <c r="A30" s="671"/>
      <c r="B30" s="672"/>
      <c r="C30" s="672"/>
      <c r="D30" s="672"/>
      <c r="E30" s="599"/>
      <c r="F30" s="667" t="n">
        <v>0</v>
      </c>
      <c r="G30" s="668" t="n">
        <v>0</v>
      </c>
      <c r="H30" s="668" t="n">
        <v>0</v>
      </c>
      <c r="I30" s="668" t="n">
        <v>0</v>
      </c>
      <c r="J30" s="668" t="n">
        <v>0</v>
      </c>
      <c r="K30" s="669" t="n">
        <v>0</v>
      </c>
      <c r="L30" s="601" t="n">
        <f aca="false">+F30+G30-H30-I30-J30+K30</f>
        <v>0</v>
      </c>
      <c r="M30" s="670" t="n">
        <v>0</v>
      </c>
    </row>
    <row r="31" customFormat="false" ht="15" hidden="false" customHeight="true" outlineLevel="0" collapsed="false">
      <c r="A31" s="671"/>
      <c r="B31" s="672"/>
      <c r="C31" s="672"/>
      <c r="D31" s="672"/>
      <c r="E31" s="599"/>
      <c r="F31" s="667" t="n">
        <v>0</v>
      </c>
      <c r="G31" s="668" t="n">
        <v>0</v>
      </c>
      <c r="H31" s="668" t="n">
        <v>0</v>
      </c>
      <c r="I31" s="668" t="n">
        <v>0</v>
      </c>
      <c r="J31" s="668" t="n">
        <v>0</v>
      </c>
      <c r="K31" s="669" t="n">
        <v>0</v>
      </c>
      <c r="L31" s="601" t="n">
        <f aca="false">+F31+G31-H31-I31-J31+K31</f>
        <v>0</v>
      </c>
      <c r="M31" s="670" t="n">
        <v>0</v>
      </c>
    </row>
    <row r="32" customFormat="false" ht="15" hidden="false" customHeight="false" outlineLevel="0" collapsed="false">
      <c r="A32" s="671"/>
      <c r="B32" s="672"/>
      <c r="C32" s="672"/>
      <c r="D32" s="672"/>
      <c r="E32" s="599"/>
      <c r="F32" s="667" t="n">
        <v>0</v>
      </c>
      <c r="G32" s="668" t="n">
        <v>0</v>
      </c>
      <c r="H32" s="668" t="n">
        <v>0</v>
      </c>
      <c r="I32" s="668" t="n">
        <v>0</v>
      </c>
      <c r="J32" s="668" t="n">
        <v>0</v>
      </c>
      <c r="K32" s="669" t="n">
        <v>0</v>
      </c>
      <c r="L32" s="601" t="n">
        <f aca="false">+F32+G32-H32-I32-J32+K32</f>
        <v>0</v>
      </c>
      <c r="M32" s="670" t="n">
        <v>0</v>
      </c>
    </row>
    <row r="33" customFormat="false" ht="15" hidden="false" customHeight="false" outlineLevel="0" collapsed="false">
      <c r="A33" s="671"/>
      <c r="B33" s="672"/>
      <c r="C33" s="672"/>
      <c r="D33" s="672"/>
      <c r="E33" s="599"/>
      <c r="F33" s="667" t="n">
        <v>0</v>
      </c>
      <c r="G33" s="668" t="n">
        <v>0</v>
      </c>
      <c r="H33" s="668" t="n">
        <v>0</v>
      </c>
      <c r="I33" s="668" t="n">
        <v>0</v>
      </c>
      <c r="J33" s="668" t="n">
        <v>0</v>
      </c>
      <c r="K33" s="669" t="n">
        <v>0</v>
      </c>
      <c r="L33" s="601" t="n">
        <f aca="false">+F33+G33-H33-I33-J33+K33</f>
        <v>0</v>
      </c>
      <c r="M33" s="670" t="n">
        <v>0</v>
      </c>
    </row>
    <row r="34" customFormat="false" ht="15" hidden="false" customHeight="false" outlineLevel="0" collapsed="false">
      <c r="A34" s="671"/>
      <c r="B34" s="672"/>
      <c r="C34" s="672"/>
      <c r="D34" s="672"/>
      <c r="E34" s="599"/>
      <c r="F34" s="667" t="n">
        <v>0</v>
      </c>
      <c r="G34" s="668" t="n">
        <v>0</v>
      </c>
      <c r="H34" s="668" t="n">
        <v>0</v>
      </c>
      <c r="I34" s="668" t="n">
        <v>0</v>
      </c>
      <c r="J34" s="668" t="n">
        <v>0</v>
      </c>
      <c r="K34" s="669" t="n">
        <v>0</v>
      </c>
      <c r="L34" s="601" t="n">
        <f aca="false">+F34+G34-H34-I34-J34+K34</f>
        <v>0</v>
      </c>
      <c r="M34" s="670" t="n">
        <v>0</v>
      </c>
    </row>
    <row r="35" customFormat="false" ht="15" hidden="false" customHeight="false" outlineLevel="0" collapsed="false">
      <c r="A35" s="671"/>
      <c r="B35" s="672"/>
      <c r="C35" s="672"/>
      <c r="D35" s="672"/>
      <c r="E35" s="599"/>
      <c r="F35" s="667" t="n">
        <v>0</v>
      </c>
      <c r="G35" s="668" t="n">
        <v>0</v>
      </c>
      <c r="H35" s="668" t="n">
        <v>0</v>
      </c>
      <c r="I35" s="668" t="n">
        <v>0</v>
      </c>
      <c r="J35" s="668" t="n">
        <v>0</v>
      </c>
      <c r="K35" s="669" t="n">
        <v>0</v>
      </c>
      <c r="L35" s="601" t="n">
        <f aca="false">+F35+G35-H35-I35-J35+K35</f>
        <v>0</v>
      </c>
      <c r="M35" s="670" t="n">
        <v>0</v>
      </c>
    </row>
    <row r="36" customFormat="false" ht="15" hidden="false" customHeight="false" outlineLevel="0" collapsed="false">
      <c r="A36" s="671"/>
      <c r="B36" s="672"/>
      <c r="C36" s="672"/>
      <c r="D36" s="672"/>
      <c r="E36" s="599"/>
      <c r="F36" s="667" t="n">
        <v>0</v>
      </c>
      <c r="G36" s="668" t="n">
        <v>0</v>
      </c>
      <c r="H36" s="668" t="n">
        <v>0</v>
      </c>
      <c r="I36" s="668" t="n">
        <v>0</v>
      </c>
      <c r="J36" s="668" t="n">
        <v>0</v>
      </c>
      <c r="K36" s="669" t="n">
        <v>0</v>
      </c>
      <c r="L36" s="601" t="n">
        <f aca="false">+F36+G36-H36-I36-J36+K36</f>
        <v>0</v>
      </c>
      <c r="M36" s="670" t="n">
        <v>0</v>
      </c>
    </row>
    <row r="37" customFormat="false" ht="15" hidden="false" customHeight="false" outlineLevel="0" collapsed="false">
      <c r="A37" s="671"/>
      <c r="B37" s="672"/>
      <c r="C37" s="672"/>
      <c r="D37" s="672"/>
      <c r="E37" s="599"/>
      <c r="F37" s="667" t="n">
        <v>0</v>
      </c>
      <c r="G37" s="668" t="n">
        <v>0</v>
      </c>
      <c r="H37" s="668" t="n">
        <v>0</v>
      </c>
      <c r="I37" s="668" t="n">
        <v>0</v>
      </c>
      <c r="J37" s="668" t="n">
        <v>0</v>
      </c>
      <c r="K37" s="669" t="n">
        <v>0</v>
      </c>
      <c r="L37" s="601" t="n">
        <f aca="false">+F37+G37-H37-I37-J37+K37</f>
        <v>0</v>
      </c>
      <c r="M37" s="670" t="n">
        <v>0</v>
      </c>
    </row>
    <row r="38" customFormat="false" ht="15" hidden="false" customHeight="false" outlineLevel="0" collapsed="false">
      <c r="A38" s="671"/>
      <c r="B38" s="672"/>
      <c r="C38" s="672"/>
      <c r="D38" s="672"/>
      <c r="E38" s="599"/>
      <c r="F38" s="667" t="n">
        <v>0</v>
      </c>
      <c r="G38" s="668" t="n">
        <v>0</v>
      </c>
      <c r="H38" s="668" t="n">
        <v>0</v>
      </c>
      <c r="I38" s="668" t="n">
        <v>0</v>
      </c>
      <c r="J38" s="668" t="n">
        <v>0</v>
      </c>
      <c r="K38" s="669" t="n">
        <v>0</v>
      </c>
      <c r="L38" s="601" t="n">
        <f aca="false">+F38+G38-H38-I38-J38+K38</f>
        <v>0</v>
      </c>
      <c r="M38" s="670" t="n">
        <v>0</v>
      </c>
    </row>
    <row r="39" customFormat="false" ht="15.75" hidden="false" customHeight="false" outlineLevel="0" collapsed="false">
      <c r="A39" s="671"/>
      <c r="B39" s="672"/>
      <c r="C39" s="672"/>
      <c r="D39" s="672"/>
      <c r="E39" s="599"/>
      <c r="F39" s="667" t="n">
        <v>0</v>
      </c>
      <c r="G39" s="668" t="n">
        <v>0</v>
      </c>
      <c r="H39" s="668" t="n">
        <v>0</v>
      </c>
      <c r="I39" s="668" t="n">
        <v>0</v>
      </c>
      <c r="J39" s="668" t="n">
        <v>0</v>
      </c>
      <c r="K39" s="669" t="n">
        <v>0</v>
      </c>
      <c r="L39" s="601" t="n">
        <f aca="false">+F39+G39-H39-I39-J39+K39</f>
        <v>0</v>
      </c>
      <c r="M39" s="670" t="n">
        <v>0</v>
      </c>
    </row>
    <row r="40" customFormat="false" ht="15.75" hidden="true" customHeight="false" outlineLevel="0" collapsed="false">
      <c r="A40" s="671"/>
      <c r="B40" s="672"/>
      <c r="C40" s="672"/>
      <c r="D40" s="672"/>
      <c r="E40" s="599"/>
      <c r="F40" s="667" t="n">
        <v>0</v>
      </c>
      <c r="G40" s="668" t="n">
        <v>0</v>
      </c>
      <c r="H40" s="668" t="n">
        <v>0</v>
      </c>
      <c r="I40" s="668" t="n">
        <v>0</v>
      </c>
      <c r="J40" s="668" t="n">
        <v>0</v>
      </c>
      <c r="K40" s="669" t="n">
        <v>0</v>
      </c>
      <c r="L40" s="601" t="n">
        <f aca="false">+F40+G40-H40-I40-J40+K40</f>
        <v>0</v>
      </c>
      <c r="M40" s="670" t="n">
        <v>0</v>
      </c>
    </row>
    <row r="41" customFormat="false" ht="15.75" hidden="true" customHeight="false" outlineLevel="0" collapsed="false">
      <c r="A41" s="671"/>
      <c r="B41" s="672"/>
      <c r="C41" s="672"/>
      <c r="D41" s="672"/>
      <c r="E41" s="599"/>
      <c r="F41" s="667" t="n">
        <v>0</v>
      </c>
      <c r="G41" s="668" t="n">
        <v>0</v>
      </c>
      <c r="H41" s="668" t="n">
        <v>0</v>
      </c>
      <c r="I41" s="668" t="n">
        <v>0</v>
      </c>
      <c r="J41" s="668" t="n">
        <v>0</v>
      </c>
      <c r="K41" s="669" t="n">
        <v>0</v>
      </c>
      <c r="L41" s="601" t="n">
        <f aca="false">+F41+G41-H41-I41-J41+K41</f>
        <v>0</v>
      </c>
      <c r="M41" s="670" t="n">
        <v>0</v>
      </c>
    </row>
    <row r="42" customFormat="false" ht="15.75" hidden="true" customHeight="false" outlineLevel="0" collapsed="false">
      <c r="A42" s="671"/>
      <c r="B42" s="672"/>
      <c r="C42" s="672"/>
      <c r="D42" s="672"/>
      <c r="E42" s="599"/>
      <c r="F42" s="667" t="n">
        <v>0</v>
      </c>
      <c r="G42" s="668" t="n">
        <v>0</v>
      </c>
      <c r="H42" s="668" t="n">
        <v>0</v>
      </c>
      <c r="I42" s="668" t="n">
        <v>0</v>
      </c>
      <c r="J42" s="668" t="n">
        <v>0</v>
      </c>
      <c r="K42" s="669" t="n">
        <v>0</v>
      </c>
      <c r="L42" s="601" t="n">
        <f aca="false">+F42+G42-H42-I42-J42+K42</f>
        <v>0</v>
      </c>
      <c r="M42" s="670" t="n">
        <v>0</v>
      </c>
    </row>
    <row r="43" customFormat="false" ht="15.75" hidden="true" customHeight="false" outlineLevel="0" collapsed="false">
      <c r="A43" s="671"/>
      <c r="B43" s="672"/>
      <c r="C43" s="672"/>
      <c r="D43" s="672"/>
      <c r="E43" s="599"/>
      <c r="F43" s="667" t="n">
        <v>0</v>
      </c>
      <c r="G43" s="668" t="n">
        <v>0</v>
      </c>
      <c r="H43" s="668" t="n">
        <v>0</v>
      </c>
      <c r="I43" s="668" t="n">
        <v>0</v>
      </c>
      <c r="J43" s="668" t="n">
        <v>0</v>
      </c>
      <c r="K43" s="669" t="n">
        <v>0</v>
      </c>
      <c r="L43" s="601" t="n">
        <f aca="false">+F43+G43-H43-I43-J43+K43</f>
        <v>0</v>
      </c>
      <c r="M43" s="670" t="n">
        <v>0</v>
      </c>
    </row>
    <row r="44" customFormat="false" ht="15.75" hidden="true" customHeight="false" outlineLevel="0" collapsed="false">
      <c r="A44" s="671"/>
      <c r="B44" s="672"/>
      <c r="C44" s="672"/>
      <c r="D44" s="672"/>
      <c r="E44" s="599"/>
      <c r="F44" s="667" t="n">
        <v>0</v>
      </c>
      <c r="G44" s="668" t="n">
        <v>0</v>
      </c>
      <c r="H44" s="668" t="n">
        <v>0</v>
      </c>
      <c r="I44" s="668" t="n">
        <v>0</v>
      </c>
      <c r="J44" s="668" t="n">
        <v>0</v>
      </c>
      <c r="K44" s="669" t="n">
        <v>0</v>
      </c>
      <c r="L44" s="601" t="n">
        <f aca="false">+F44+G44-H44-I44-J44+K44</f>
        <v>0</v>
      </c>
      <c r="M44" s="670" t="n">
        <v>0</v>
      </c>
    </row>
    <row r="45" customFormat="false" ht="15.75" hidden="true" customHeight="false" outlineLevel="0" collapsed="false">
      <c r="A45" s="671"/>
      <c r="B45" s="672"/>
      <c r="C45" s="672"/>
      <c r="D45" s="672"/>
      <c r="E45" s="599"/>
      <c r="F45" s="667" t="n">
        <v>0</v>
      </c>
      <c r="G45" s="668" t="n">
        <v>0</v>
      </c>
      <c r="H45" s="668" t="n">
        <v>0</v>
      </c>
      <c r="I45" s="668" t="n">
        <v>0</v>
      </c>
      <c r="J45" s="668" t="n">
        <v>0</v>
      </c>
      <c r="K45" s="669" t="n">
        <v>0</v>
      </c>
      <c r="L45" s="601" t="n">
        <f aca="false">+F45+G45-H45-I45-J45+K45</f>
        <v>0</v>
      </c>
      <c r="M45" s="670" t="n">
        <v>0</v>
      </c>
    </row>
    <row r="46" customFormat="false" ht="15.75" hidden="true" customHeight="false" outlineLevel="0" collapsed="false">
      <c r="A46" s="671"/>
      <c r="B46" s="672"/>
      <c r="C46" s="672"/>
      <c r="D46" s="672"/>
      <c r="E46" s="599"/>
      <c r="F46" s="667" t="n">
        <v>0</v>
      </c>
      <c r="G46" s="668" t="n">
        <v>0</v>
      </c>
      <c r="H46" s="668" t="n">
        <v>0</v>
      </c>
      <c r="I46" s="668" t="n">
        <v>0</v>
      </c>
      <c r="J46" s="668" t="n">
        <v>0</v>
      </c>
      <c r="K46" s="669" t="n">
        <v>0</v>
      </c>
      <c r="L46" s="601" t="n">
        <f aca="false">+F46+G46-H46-I46-J46+K46</f>
        <v>0</v>
      </c>
      <c r="M46" s="670" t="n">
        <v>0</v>
      </c>
    </row>
    <row r="47" customFormat="false" ht="15.75" hidden="true" customHeight="false" outlineLevel="0" collapsed="false">
      <c r="A47" s="671"/>
      <c r="B47" s="672"/>
      <c r="C47" s="672"/>
      <c r="D47" s="672"/>
      <c r="E47" s="599"/>
      <c r="F47" s="667" t="n">
        <v>0</v>
      </c>
      <c r="G47" s="668" t="n">
        <v>0</v>
      </c>
      <c r="H47" s="668" t="n">
        <v>0</v>
      </c>
      <c r="I47" s="668" t="n">
        <v>0</v>
      </c>
      <c r="J47" s="668" t="n">
        <v>0</v>
      </c>
      <c r="K47" s="669" t="n">
        <v>0</v>
      </c>
      <c r="L47" s="601" t="n">
        <f aca="false">+F47+G47-H47-I47-J47+K47</f>
        <v>0</v>
      </c>
      <c r="M47" s="670" t="n">
        <v>0</v>
      </c>
    </row>
    <row r="48" customFormat="false" ht="15.75" hidden="true" customHeight="false" outlineLevel="0" collapsed="false">
      <c r="A48" s="671"/>
      <c r="B48" s="672"/>
      <c r="C48" s="672"/>
      <c r="D48" s="672"/>
      <c r="E48" s="599"/>
      <c r="F48" s="667" t="n">
        <v>0</v>
      </c>
      <c r="G48" s="668" t="n">
        <v>0</v>
      </c>
      <c r="H48" s="668" t="n">
        <v>0</v>
      </c>
      <c r="I48" s="668" t="n">
        <v>0</v>
      </c>
      <c r="J48" s="668" t="n">
        <v>0</v>
      </c>
      <c r="K48" s="669" t="n">
        <v>0</v>
      </c>
      <c r="L48" s="601" t="n">
        <f aca="false">+F48+G48-H48-I48-J48+K48</f>
        <v>0</v>
      </c>
      <c r="M48" s="670" t="n">
        <v>0</v>
      </c>
    </row>
    <row r="49" customFormat="false" ht="15.75" hidden="true" customHeight="false" outlineLevel="0" collapsed="false">
      <c r="A49" s="671"/>
      <c r="B49" s="672"/>
      <c r="C49" s="672"/>
      <c r="D49" s="672"/>
      <c r="E49" s="599"/>
      <c r="F49" s="667" t="n">
        <v>0</v>
      </c>
      <c r="G49" s="668" t="n">
        <v>0</v>
      </c>
      <c r="H49" s="668" t="n">
        <v>0</v>
      </c>
      <c r="I49" s="668" t="n">
        <v>0</v>
      </c>
      <c r="J49" s="668" t="n">
        <v>0</v>
      </c>
      <c r="K49" s="669" t="n">
        <v>0</v>
      </c>
      <c r="L49" s="601" t="n">
        <f aca="false">+F49+G49-H49-I49-J49+K49</f>
        <v>0</v>
      </c>
      <c r="M49" s="670" t="n">
        <v>0</v>
      </c>
    </row>
    <row r="50" customFormat="false" ht="15.75" hidden="true" customHeight="false" outlineLevel="0" collapsed="false">
      <c r="A50" s="671"/>
      <c r="B50" s="672"/>
      <c r="C50" s="672"/>
      <c r="D50" s="672"/>
      <c r="E50" s="599"/>
      <c r="F50" s="667" t="n">
        <v>0</v>
      </c>
      <c r="G50" s="668" t="n">
        <v>0</v>
      </c>
      <c r="H50" s="668" t="n">
        <v>0</v>
      </c>
      <c r="I50" s="668" t="n">
        <v>0</v>
      </c>
      <c r="J50" s="668" t="n">
        <v>0</v>
      </c>
      <c r="K50" s="669" t="n">
        <v>0</v>
      </c>
      <c r="L50" s="601" t="n">
        <f aca="false">+F50+G50-H50-I50-J50+K50</f>
        <v>0</v>
      </c>
      <c r="M50" s="670" t="n">
        <v>0</v>
      </c>
    </row>
    <row r="51" customFormat="false" ht="15.75" hidden="true" customHeight="false" outlineLevel="0" collapsed="false">
      <c r="A51" s="671"/>
      <c r="B51" s="672"/>
      <c r="C51" s="672"/>
      <c r="D51" s="672"/>
      <c r="E51" s="599"/>
      <c r="F51" s="667" t="n">
        <v>0</v>
      </c>
      <c r="G51" s="668" t="n">
        <v>0</v>
      </c>
      <c r="H51" s="668" t="n">
        <v>0</v>
      </c>
      <c r="I51" s="668" t="n">
        <v>0</v>
      </c>
      <c r="J51" s="668" t="n">
        <v>0</v>
      </c>
      <c r="K51" s="669" t="n">
        <v>0</v>
      </c>
      <c r="L51" s="601" t="n">
        <f aca="false">+F51+G51-H51-I51-J51+K51</f>
        <v>0</v>
      </c>
      <c r="M51" s="670" t="n">
        <v>0</v>
      </c>
    </row>
    <row r="52" customFormat="false" ht="15.75" hidden="true" customHeight="false" outlineLevel="0" collapsed="false">
      <c r="A52" s="671"/>
      <c r="B52" s="672"/>
      <c r="C52" s="672"/>
      <c r="D52" s="672"/>
      <c r="E52" s="599"/>
      <c r="F52" s="667" t="n">
        <v>0</v>
      </c>
      <c r="G52" s="668" t="n">
        <v>0</v>
      </c>
      <c r="H52" s="668" t="n">
        <v>0</v>
      </c>
      <c r="I52" s="668" t="n">
        <v>0</v>
      </c>
      <c r="J52" s="668" t="n">
        <v>0</v>
      </c>
      <c r="K52" s="669" t="n">
        <v>0</v>
      </c>
      <c r="L52" s="601" t="n">
        <f aca="false">+F52+G52-H52-I52-J52+K52</f>
        <v>0</v>
      </c>
      <c r="M52" s="670" t="n">
        <v>0</v>
      </c>
    </row>
    <row r="53" customFormat="false" ht="15.75" hidden="true" customHeight="false" outlineLevel="0" collapsed="false">
      <c r="A53" s="671"/>
      <c r="B53" s="672"/>
      <c r="C53" s="672"/>
      <c r="D53" s="672"/>
      <c r="E53" s="599"/>
      <c r="F53" s="667" t="n">
        <v>0</v>
      </c>
      <c r="G53" s="668" t="n">
        <v>0</v>
      </c>
      <c r="H53" s="668" t="n">
        <v>0</v>
      </c>
      <c r="I53" s="668" t="n">
        <v>0</v>
      </c>
      <c r="J53" s="668" t="n">
        <v>0</v>
      </c>
      <c r="K53" s="669" t="n">
        <v>0</v>
      </c>
      <c r="L53" s="601" t="n">
        <f aca="false">+F53+G53-H53-I53-J53+K53</f>
        <v>0</v>
      </c>
      <c r="M53" s="670" t="n">
        <v>0</v>
      </c>
    </row>
    <row r="54" customFormat="false" ht="15.75" hidden="true" customHeight="false" outlineLevel="0" collapsed="false">
      <c r="A54" s="671"/>
      <c r="B54" s="672"/>
      <c r="C54" s="672"/>
      <c r="D54" s="672"/>
      <c r="E54" s="599"/>
      <c r="F54" s="667" t="n">
        <v>0</v>
      </c>
      <c r="G54" s="668" t="n">
        <v>0</v>
      </c>
      <c r="H54" s="668" t="n">
        <v>0</v>
      </c>
      <c r="I54" s="668" t="n">
        <v>0</v>
      </c>
      <c r="J54" s="668" t="n">
        <v>0</v>
      </c>
      <c r="K54" s="669" t="n">
        <v>0</v>
      </c>
      <c r="L54" s="601" t="n">
        <f aca="false">+F54+G54-H54-I54-J54+K54</f>
        <v>0</v>
      </c>
      <c r="M54" s="670" t="n">
        <v>0</v>
      </c>
    </row>
    <row r="55" customFormat="false" ht="15.75" hidden="true" customHeight="false" outlineLevel="0" collapsed="false">
      <c r="A55" s="671"/>
      <c r="B55" s="672"/>
      <c r="C55" s="672"/>
      <c r="D55" s="672"/>
      <c r="E55" s="599"/>
      <c r="F55" s="667" t="n">
        <v>0</v>
      </c>
      <c r="G55" s="668" t="n">
        <v>0</v>
      </c>
      <c r="H55" s="668" t="n">
        <v>0</v>
      </c>
      <c r="I55" s="668" t="n">
        <v>0</v>
      </c>
      <c r="J55" s="668" t="n">
        <v>0</v>
      </c>
      <c r="K55" s="669" t="n">
        <v>0</v>
      </c>
      <c r="L55" s="601" t="n">
        <f aca="false">+F55+G55-H55-I55-J55+K55</f>
        <v>0</v>
      </c>
      <c r="M55" s="670" t="n">
        <v>0</v>
      </c>
    </row>
    <row r="56" customFormat="false" ht="15.75" hidden="true" customHeight="false" outlineLevel="0" collapsed="false">
      <c r="A56" s="671"/>
      <c r="B56" s="672"/>
      <c r="C56" s="672"/>
      <c r="D56" s="672"/>
      <c r="E56" s="599"/>
      <c r="F56" s="667" t="n">
        <v>0</v>
      </c>
      <c r="G56" s="668" t="n">
        <v>0</v>
      </c>
      <c r="H56" s="668" t="n">
        <v>0</v>
      </c>
      <c r="I56" s="668" t="n">
        <v>0</v>
      </c>
      <c r="J56" s="668" t="n">
        <v>0</v>
      </c>
      <c r="K56" s="669" t="n">
        <v>0</v>
      </c>
      <c r="L56" s="601" t="n">
        <f aca="false">+F56+G56-H56-I56-J56+K56</f>
        <v>0</v>
      </c>
      <c r="M56" s="670" t="n">
        <v>0</v>
      </c>
    </row>
    <row r="57" customFormat="false" ht="15.75" hidden="true" customHeight="false" outlineLevel="0" collapsed="false">
      <c r="A57" s="671"/>
      <c r="B57" s="672"/>
      <c r="C57" s="672"/>
      <c r="D57" s="672"/>
      <c r="E57" s="599"/>
      <c r="F57" s="667" t="n">
        <v>0</v>
      </c>
      <c r="G57" s="668" t="n">
        <v>0</v>
      </c>
      <c r="H57" s="668" t="n">
        <v>0</v>
      </c>
      <c r="I57" s="668" t="n">
        <v>0</v>
      </c>
      <c r="J57" s="668" t="n">
        <v>0</v>
      </c>
      <c r="K57" s="669" t="n">
        <v>0</v>
      </c>
      <c r="L57" s="601" t="n">
        <f aca="false">+F57+G57-H57-I57-J57+K57</f>
        <v>0</v>
      </c>
      <c r="M57" s="670" t="n">
        <v>0</v>
      </c>
    </row>
    <row r="58" customFormat="false" ht="15.75" hidden="true" customHeight="false" outlineLevel="0" collapsed="false">
      <c r="A58" s="671"/>
      <c r="B58" s="672"/>
      <c r="C58" s="672"/>
      <c r="D58" s="672"/>
      <c r="E58" s="599"/>
      <c r="F58" s="667" t="n">
        <v>0</v>
      </c>
      <c r="G58" s="668" t="n">
        <v>0</v>
      </c>
      <c r="H58" s="668" t="n">
        <v>0</v>
      </c>
      <c r="I58" s="668" t="n">
        <v>0</v>
      </c>
      <c r="J58" s="668" t="n">
        <v>0</v>
      </c>
      <c r="K58" s="669" t="n">
        <v>0</v>
      </c>
      <c r="L58" s="601" t="n">
        <f aca="false">+F58+G58-H58-I58-J58+K58</f>
        <v>0</v>
      </c>
      <c r="M58" s="670" t="n">
        <v>0</v>
      </c>
    </row>
    <row r="59" customFormat="false" ht="15.75" hidden="true" customHeight="false" outlineLevel="0" collapsed="false">
      <c r="A59" s="671"/>
      <c r="B59" s="672"/>
      <c r="C59" s="672"/>
      <c r="D59" s="672"/>
      <c r="E59" s="599"/>
      <c r="F59" s="667" t="n">
        <v>0</v>
      </c>
      <c r="G59" s="668" t="n">
        <v>0</v>
      </c>
      <c r="H59" s="668" t="n">
        <v>0</v>
      </c>
      <c r="I59" s="668" t="n">
        <v>0</v>
      </c>
      <c r="J59" s="668" t="n">
        <v>0</v>
      </c>
      <c r="K59" s="669" t="n">
        <v>0</v>
      </c>
      <c r="L59" s="601" t="n">
        <f aca="false">+F59+G59-H59-I59-J59+K59</f>
        <v>0</v>
      </c>
      <c r="M59" s="670" t="n">
        <v>0</v>
      </c>
    </row>
    <row r="60" customFormat="false" ht="15.75" hidden="true" customHeight="false" outlineLevel="0" collapsed="false">
      <c r="A60" s="671"/>
      <c r="B60" s="672"/>
      <c r="C60" s="672"/>
      <c r="D60" s="672"/>
      <c r="E60" s="599"/>
      <c r="F60" s="667" t="n">
        <v>0</v>
      </c>
      <c r="G60" s="668" t="n">
        <v>0</v>
      </c>
      <c r="H60" s="668" t="n">
        <v>0</v>
      </c>
      <c r="I60" s="668" t="n">
        <v>0</v>
      </c>
      <c r="J60" s="668" t="n">
        <v>0</v>
      </c>
      <c r="K60" s="669" t="n">
        <v>0</v>
      </c>
      <c r="L60" s="601" t="n">
        <f aca="false">+F60+G60-H60-I60-J60+K60</f>
        <v>0</v>
      </c>
      <c r="M60" s="670" t="n">
        <v>0</v>
      </c>
    </row>
    <row r="61" customFormat="false" ht="15.75" hidden="true" customHeight="false" outlineLevel="0" collapsed="false">
      <c r="A61" s="671"/>
      <c r="B61" s="672"/>
      <c r="C61" s="672"/>
      <c r="D61" s="672"/>
      <c r="E61" s="599"/>
      <c r="F61" s="667" t="n">
        <v>0</v>
      </c>
      <c r="G61" s="668" t="n">
        <v>0</v>
      </c>
      <c r="H61" s="668" t="n">
        <v>0</v>
      </c>
      <c r="I61" s="668" t="n">
        <v>0</v>
      </c>
      <c r="J61" s="668" t="n">
        <v>0</v>
      </c>
      <c r="K61" s="669" t="n">
        <v>0</v>
      </c>
      <c r="L61" s="601" t="n">
        <f aca="false">+F61+G61-H61-I61-J61+K61</f>
        <v>0</v>
      </c>
      <c r="M61" s="670" t="n">
        <v>0</v>
      </c>
    </row>
    <row r="62" customFormat="false" ht="15.75" hidden="true" customHeight="false" outlineLevel="0" collapsed="false">
      <c r="A62" s="671"/>
      <c r="B62" s="672"/>
      <c r="C62" s="672"/>
      <c r="D62" s="672"/>
      <c r="E62" s="599"/>
      <c r="F62" s="667" t="n">
        <v>0</v>
      </c>
      <c r="G62" s="668" t="n">
        <v>0</v>
      </c>
      <c r="H62" s="668" t="n">
        <v>0</v>
      </c>
      <c r="I62" s="668" t="n">
        <v>0</v>
      </c>
      <c r="J62" s="668" t="n">
        <v>0</v>
      </c>
      <c r="K62" s="669" t="n">
        <v>0</v>
      </c>
      <c r="L62" s="601" t="n">
        <f aca="false">+F62+G62-H62-I62-J62+K62</f>
        <v>0</v>
      </c>
      <c r="M62" s="670" t="n">
        <v>0</v>
      </c>
    </row>
    <row r="63" customFormat="false" ht="15.75" hidden="true" customHeight="false" outlineLevel="0" collapsed="false">
      <c r="A63" s="671"/>
      <c r="B63" s="672"/>
      <c r="C63" s="672"/>
      <c r="D63" s="672"/>
      <c r="E63" s="599"/>
      <c r="F63" s="667" t="n">
        <v>0</v>
      </c>
      <c r="G63" s="668" t="n">
        <v>0</v>
      </c>
      <c r="H63" s="668" t="n">
        <v>0</v>
      </c>
      <c r="I63" s="668" t="n">
        <v>0</v>
      </c>
      <c r="J63" s="668" t="n">
        <v>0</v>
      </c>
      <c r="K63" s="669" t="n">
        <v>0</v>
      </c>
      <c r="L63" s="601" t="n">
        <f aca="false">+F63+G63-H63-I63-J63+K63</f>
        <v>0</v>
      </c>
      <c r="M63" s="670" t="n">
        <v>0</v>
      </c>
    </row>
    <row r="64" customFormat="false" ht="15.75" hidden="true" customHeight="false" outlineLevel="0" collapsed="false">
      <c r="A64" s="671"/>
      <c r="B64" s="672"/>
      <c r="C64" s="672"/>
      <c r="D64" s="672"/>
      <c r="E64" s="599"/>
      <c r="F64" s="667" t="n">
        <v>0</v>
      </c>
      <c r="G64" s="668" t="n">
        <v>0</v>
      </c>
      <c r="H64" s="668" t="n">
        <v>0</v>
      </c>
      <c r="I64" s="668" t="n">
        <v>0</v>
      </c>
      <c r="J64" s="668" t="n">
        <v>0</v>
      </c>
      <c r="K64" s="669" t="n">
        <v>0</v>
      </c>
      <c r="L64" s="601" t="n">
        <f aca="false">+F64+G64-H64-I64-J64+K64</f>
        <v>0</v>
      </c>
      <c r="M64" s="670" t="n">
        <v>0</v>
      </c>
    </row>
    <row r="65" customFormat="false" ht="15.75" hidden="true" customHeight="false" outlineLevel="0" collapsed="false">
      <c r="A65" s="671"/>
      <c r="B65" s="672"/>
      <c r="C65" s="672"/>
      <c r="D65" s="672"/>
      <c r="E65" s="599"/>
      <c r="F65" s="667" t="n">
        <v>0</v>
      </c>
      <c r="G65" s="668" t="n">
        <v>0</v>
      </c>
      <c r="H65" s="668" t="n">
        <v>0</v>
      </c>
      <c r="I65" s="668" t="n">
        <v>0</v>
      </c>
      <c r="J65" s="668" t="n">
        <v>0</v>
      </c>
      <c r="K65" s="669" t="n">
        <v>0</v>
      </c>
      <c r="L65" s="601" t="n">
        <f aca="false">+F65+G65-H65-I65-J65+K65</f>
        <v>0</v>
      </c>
      <c r="M65" s="670" t="n">
        <v>0</v>
      </c>
    </row>
    <row r="66" customFormat="false" ht="15.75" hidden="true" customHeight="false" outlineLevel="0" collapsed="false">
      <c r="A66" s="671"/>
      <c r="B66" s="672"/>
      <c r="C66" s="672"/>
      <c r="D66" s="672"/>
      <c r="E66" s="599"/>
      <c r="F66" s="667" t="n">
        <v>0</v>
      </c>
      <c r="G66" s="668" t="n">
        <v>0</v>
      </c>
      <c r="H66" s="668" t="n">
        <v>0</v>
      </c>
      <c r="I66" s="668" t="n">
        <v>0</v>
      </c>
      <c r="J66" s="668" t="n">
        <v>0</v>
      </c>
      <c r="K66" s="669" t="n">
        <v>0</v>
      </c>
      <c r="L66" s="601" t="n">
        <f aca="false">+F66+G66-H66-I66-J66+K66</f>
        <v>0</v>
      </c>
      <c r="M66" s="670" t="n">
        <v>0</v>
      </c>
    </row>
    <row r="67" customFormat="false" ht="15.75" hidden="true" customHeight="false" outlineLevel="0" collapsed="false">
      <c r="A67" s="671"/>
      <c r="B67" s="672"/>
      <c r="C67" s="672"/>
      <c r="D67" s="672"/>
      <c r="E67" s="599"/>
      <c r="F67" s="667" t="n">
        <v>0</v>
      </c>
      <c r="G67" s="668" t="n">
        <v>0</v>
      </c>
      <c r="H67" s="668" t="n">
        <v>0</v>
      </c>
      <c r="I67" s="668" t="n">
        <v>0</v>
      </c>
      <c r="J67" s="668" t="n">
        <v>0</v>
      </c>
      <c r="K67" s="669" t="n">
        <v>0</v>
      </c>
      <c r="L67" s="601" t="n">
        <f aca="false">+F67+G67-H67-I67-J67+K67</f>
        <v>0</v>
      </c>
      <c r="M67" s="670" t="n">
        <v>0</v>
      </c>
    </row>
    <row r="68" customFormat="false" ht="15.75" hidden="true" customHeight="false" outlineLevel="0" collapsed="false">
      <c r="A68" s="671"/>
      <c r="B68" s="672"/>
      <c r="C68" s="672"/>
      <c r="D68" s="672"/>
      <c r="E68" s="599"/>
      <c r="F68" s="667" t="n">
        <v>0</v>
      </c>
      <c r="G68" s="668" t="n">
        <v>0</v>
      </c>
      <c r="H68" s="668" t="n">
        <v>0</v>
      </c>
      <c r="I68" s="668" t="n">
        <v>0</v>
      </c>
      <c r="J68" s="668" t="n">
        <v>0</v>
      </c>
      <c r="K68" s="669" t="n">
        <v>0</v>
      </c>
      <c r="L68" s="601" t="n">
        <f aca="false">+F68+G68-H68-I68-J68+K68</f>
        <v>0</v>
      </c>
      <c r="M68" s="670" t="n">
        <v>0</v>
      </c>
    </row>
    <row r="69" customFormat="false" ht="15.75" hidden="true" customHeight="false" outlineLevel="0" collapsed="false">
      <c r="A69" s="671"/>
      <c r="B69" s="672"/>
      <c r="C69" s="672"/>
      <c r="D69" s="672"/>
      <c r="E69" s="599"/>
      <c r="F69" s="667" t="n">
        <v>0</v>
      </c>
      <c r="G69" s="668" t="n">
        <v>0</v>
      </c>
      <c r="H69" s="668" t="n">
        <v>0</v>
      </c>
      <c r="I69" s="668" t="n">
        <v>0</v>
      </c>
      <c r="J69" s="668" t="n">
        <v>0</v>
      </c>
      <c r="K69" s="669" t="n">
        <v>0</v>
      </c>
      <c r="L69" s="601" t="n">
        <f aca="false">+F69+G69-H69-I69-J69+K69</f>
        <v>0</v>
      </c>
      <c r="M69" s="670" t="n">
        <v>0</v>
      </c>
    </row>
    <row r="70" customFormat="false" ht="15.75" hidden="true" customHeight="false" outlineLevel="0" collapsed="false">
      <c r="A70" s="671"/>
      <c r="B70" s="672"/>
      <c r="C70" s="672"/>
      <c r="D70" s="672"/>
      <c r="E70" s="599"/>
      <c r="F70" s="667" t="n">
        <v>0</v>
      </c>
      <c r="G70" s="668" t="n">
        <v>0</v>
      </c>
      <c r="H70" s="668" t="n">
        <v>0</v>
      </c>
      <c r="I70" s="668" t="n">
        <v>0</v>
      </c>
      <c r="J70" s="668" t="n">
        <v>0</v>
      </c>
      <c r="K70" s="669" t="n">
        <v>0</v>
      </c>
      <c r="L70" s="601" t="n">
        <f aca="false">+F70+G70-H70-I70-J70+K70</f>
        <v>0</v>
      </c>
      <c r="M70" s="670" t="n">
        <v>0</v>
      </c>
    </row>
    <row r="71" customFormat="false" ht="15.75" hidden="true" customHeight="false" outlineLevel="0" collapsed="false">
      <c r="A71" s="671"/>
      <c r="B71" s="672"/>
      <c r="C71" s="672"/>
      <c r="D71" s="672"/>
      <c r="E71" s="599"/>
      <c r="F71" s="667" t="n">
        <v>0</v>
      </c>
      <c r="G71" s="668" t="n">
        <v>0</v>
      </c>
      <c r="H71" s="668" t="n">
        <v>0</v>
      </c>
      <c r="I71" s="668" t="n">
        <v>0</v>
      </c>
      <c r="J71" s="668" t="n">
        <v>0</v>
      </c>
      <c r="K71" s="669" t="n">
        <v>0</v>
      </c>
      <c r="L71" s="601" t="n">
        <f aca="false">+F71+G71-H71-I71-J71+K71</f>
        <v>0</v>
      </c>
      <c r="M71" s="670" t="n">
        <v>0</v>
      </c>
    </row>
    <row r="72" customFormat="false" ht="15.75" hidden="true" customHeight="false" outlineLevel="0" collapsed="false">
      <c r="A72" s="671"/>
      <c r="B72" s="672"/>
      <c r="C72" s="672"/>
      <c r="D72" s="672"/>
      <c r="E72" s="599"/>
      <c r="F72" s="667" t="n">
        <v>0</v>
      </c>
      <c r="G72" s="668" t="n">
        <v>0</v>
      </c>
      <c r="H72" s="668" t="n">
        <v>0</v>
      </c>
      <c r="I72" s="668" t="n">
        <v>0</v>
      </c>
      <c r="J72" s="668" t="n">
        <v>0</v>
      </c>
      <c r="K72" s="669" t="n">
        <v>0</v>
      </c>
      <c r="L72" s="601" t="n">
        <f aca="false">+F72+G72-H72-I72-J72+K72</f>
        <v>0</v>
      </c>
      <c r="M72" s="670" t="n">
        <v>0</v>
      </c>
    </row>
    <row r="73" customFormat="false" ht="15.75" hidden="true" customHeight="false" outlineLevel="0" collapsed="false">
      <c r="A73" s="671"/>
      <c r="B73" s="672"/>
      <c r="C73" s="672"/>
      <c r="D73" s="672"/>
      <c r="E73" s="599"/>
      <c r="F73" s="667" t="n">
        <v>0</v>
      </c>
      <c r="G73" s="668" t="n">
        <v>0</v>
      </c>
      <c r="H73" s="668" t="n">
        <v>0</v>
      </c>
      <c r="I73" s="668" t="n">
        <v>0</v>
      </c>
      <c r="J73" s="668" t="n">
        <v>0</v>
      </c>
      <c r="K73" s="669" t="n">
        <v>0</v>
      </c>
      <c r="L73" s="601" t="n">
        <f aca="false">+F73+G73-H73-I73-J73+K73</f>
        <v>0</v>
      </c>
      <c r="M73" s="670" t="n">
        <v>0</v>
      </c>
    </row>
    <row r="74" customFormat="false" ht="15.75" hidden="true" customHeight="false" outlineLevel="0" collapsed="false">
      <c r="A74" s="671"/>
      <c r="B74" s="672"/>
      <c r="C74" s="672"/>
      <c r="D74" s="672"/>
      <c r="E74" s="599"/>
      <c r="F74" s="667" t="n">
        <v>0</v>
      </c>
      <c r="G74" s="668" t="n">
        <v>0</v>
      </c>
      <c r="H74" s="668" t="n">
        <v>0</v>
      </c>
      <c r="I74" s="668" t="n">
        <v>0</v>
      </c>
      <c r="J74" s="668" t="n">
        <v>0</v>
      </c>
      <c r="K74" s="669" t="n">
        <v>0</v>
      </c>
      <c r="L74" s="601" t="n">
        <f aca="false">+F74+G74-H74-I74-J74+K74</f>
        <v>0</v>
      </c>
      <c r="M74" s="670" t="n">
        <v>0</v>
      </c>
    </row>
    <row r="75" customFormat="false" ht="15.75" hidden="true" customHeight="false" outlineLevel="0" collapsed="false">
      <c r="A75" s="671"/>
      <c r="B75" s="672"/>
      <c r="C75" s="672"/>
      <c r="D75" s="672"/>
      <c r="E75" s="599"/>
      <c r="F75" s="667" t="n">
        <v>0</v>
      </c>
      <c r="G75" s="668" t="n">
        <v>0</v>
      </c>
      <c r="H75" s="668" t="n">
        <v>0</v>
      </c>
      <c r="I75" s="668" t="n">
        <v>0</v>
      </c>
      <c r="J75" s="668" t="n">
        <v>0</v>
      </c>
      <c r="K75" s="669" t="n">
        <v>0</v>
      </c>
      <c r="L75" s="601" t="n">
        <f aca="false">+F75+G75-H75-I75-J75+K75</f>
        <v>0</v>
      </c>
      <c r="M75" s="670" t="n">
        <v>0</v>
      </c>
    </row>
    <row r="76" customFormat="false" ht="15.75" hidden="true" customHeight="false" outlineLevel="0" collapsed="false">
      <c r="A76" s="671"/>
      <c r="B76" s="672"/>
      <c r="C76" s="672"/>
      <c r="D76" s="672"/>
      <c r="E76" s="599"/>
      <c r="F76" s="667" t="n">
        <v>0</v>
      </c>
      <c r="G76" s="668" t="n">
        <v>0</v>
      </c>
      <c r="H76" s="668" t="n">
        <v>0</v>
      </c>
      <c r="I76" s="668" t="n">
        <v>0</v>
      </c>
      <c r="J76" s="668" t="n">
        <v>0</v>
      </c>
      <c r="K76" s="669" t="n">
        <v>0</v>
      </c>
      <c r="L76" s="601" t="n">
        <f aca="false">+F76+G76-H76-I76-J76+K76</f>
        <v>0</v>
      </c>
      <c r="M76" s="670" t="n">
        <v>0</v>
      </c>
    </row>
    <row r="77" customFormat="false" ht="15.75" hidden="true" customHeight="false" outlineLevel="0" collapsed="false">
      <c r="A77" s="671"/>
      <c r="B77" s="672"/>
      <c r="C77" s="672"/>
      <c r="D77" s="672"/>
      <c r="E77" s="599"/>
      <c r="F77" s="667" t="n">
        <v>0</v>
      </c>
      <c r="G77" s="668" t="n">
        <v>0</v>
      </c>
      <c r="H77" s="668" t="n">
        <v>0</v>
      </c>
      <c r="I77" s="668" t="n">
        <v>0</v>
      </c>
      <c r="J77" s="668" t="n">
        <v>0</v>
      </c>
      <c r="K77" s="669" t="n">
        <v>0</v>
      </c>
      <c r="L77" s="601" t="n">
        <f aca="false">+F77+G77-H77-I77-J77+K77</f>
        <v>0</v>
      </c>
      <c r="M77" s="670" t="n">
        <v>0</v>
      </c>
    </row>
    <row r="78" customFormat="false" ht="15.75" hidden="true" customHeight="false" outlineLevel="0" collapsed="false">
      <c r="A78" s="671"/>
      <c r="B78" s="672"/>
      <c r="C78" s="672"/>
      <c r="D78" s="672"/>
      <c r="E78" s="599"/>
      <c r="F78" s="667" t="n">
        <v>0</v>
      </c>
      <c r="G78" s="668" t="n">
        <v>0</v>
      </c>
      <c r="H78" s="668" t="n">
        <v>0</v>
      </c>
      <c r="I78" s="668" t="n">
        <v>0</v>
      </c>
      <c r="J78" s="668" t="n">
        <v>0</v>
      </c>
      <c r="K78" s="669" t="n">
        <v>0</v>
      </c>
      <c r="L78" s="601" t="n">
        <f aca="false">+F78+G78-H78-I78-J78+K78</f>
        <v>0</v>
      </c>
      <c r="M78" s="670" t="n">
        <v>0</v>
      </c>
    </row>
    <row r="79" customFormat="false" ht="15.75" hidden="true" customHeight="false" outlineLevel="0" collapsed="false">
      <c r="A79" s="671"/>
      <c r="B79" s="672"/>
      <c r="C79" s="672"/>
      <c r="D79" s="672"/>
      <c r="E79" s="599"/>
      <c r="F79" s="667" t="n">
        <v>0</v>
      </c>
      <c r="G79" s="668" t="n">
        <v>0</v>
      </c>
      <c r="H79" s="668" t="n">
        <v>0</v>
      </c>
      <c r="I79" s="668" t="n">
        <v>0</v>
      </c>
      <c r="J79" s="668" t="n">
        <v>0</v>
      </c>
      <c r="K79" s="669" t="n">
        <v>0</v>
      </c>
      <c r="L79" s="601" t="n">
        <f aca="false">+F79+G79-H79-I79-J79+K79</f>
        <v>0</v>
      </c>
      <c r="M79" s="670" t="n">
        <v>0</v>
      </c>
    </row>
    <row r="80" customFormat="false" ht="15.75" hidden="true" customHeight="false" outlineLevel="0" collapsed="false">
      <c r="A80" s="671"/>
      <c r="B80" s="672"/>
      <c r="C80" s="672"/>
      <c r="D80" s="672"/>
      <c r="E80" s="599"/>
      <c r="F80" s="667" t="n">
        <v>0</v>
      </c>
      <c r="G80" s="668" t="n">
        <v>0</v>
      </c>
      <c r="H80" s="668" t="n">
        <v>0</v>
      </c>
      <c r="I80" s="668" t="n">
        <v>0</v>
      </c>
      <c r="J80" s="668" t="n">
        <v>0</v>
      </c>
      <c r="K80" s="669" t="n">
        <v>0</v>
      </c>
      <c r="L80" s="601" t="n">
        <f aca="false">+F80+G80-H80-I80-J80+K80</f>
        <v>0</v>
      </c>
      <c r="M80" s="670" t="n">
        <v>0</v>
      </c>
    </row>
    <row r="81" customFormat="false" ht="15.75" hidden="true" customHeight="false" outlineLevel="0" collapsed="false">
      <c r="A81" s="671"/>
      <c r="B81" s="672"/>
      <c r="C81" s="672"/>
      <c r="D81" s="672"/>
      <c r="E81" s="599"/>
      <c r="F81" s="667" t="n">
        <v>0</v>
      </c>
      <c r="G81" s="668" t="n">
        <v>0</v>
      </c>
      <c r="H81" s="668" t="n">
        <v>0</v>
      </c>
      <c r="I81" s="668" t="n">
        <v>0</v>
      </c>
      <c r="J81" s="668" t="n">
        <v>0</v>
      </c>
      <c r="K81" s="669" t="n">
        <v>0</v>
      </c>
      <c r="L81" s="601" t="n">
        <f aca="false">+F81+G81-H81-I81-J81+K81</f>
        <v>0</v>
      </c>
      <c r="M81" s="670" t="n">
        <v>0</v>
      </c>
    </row>
    <row r="82" customFormat="false" ht="15.75" hidden="true" customHeight="false" outlineLevel="0" collapsed="false">
      <c r="A82" s="671"/>
      <c r="B82" s="672"/>
      <c r="C82" s="672"/>
      <c r="D82" s="672"/>
      <c r="E82" s="599"/>
      <c r="F82" s="667" t="n">
        <v>0</v>
      </c>
      <c r="G82" s="668" t="n">
        <v>0</v>
      </c>
      <c r="H82" s="668" t="n">
        <v>0</v>
      </c>
      <c r="I82" s="668" t="n">
        <v>0</v>
      </c>
      <c r="J82" s="668" t="n">
        <v>0</v>
      </c>
      <c r="K82" s="669" t="n">
        <v>0</v>
      </c>
      <c r="L82" s="601" t="n">
        <f aca="false">+F82+G82-H82-I82-J82+K82</f>
        <v>0</v>
      </c>
      <c r="M82" s="670" t="n">
        <v>0</v>
      </c>
    </row>
    <row r="83" customFormat="false" ht="15.75" hidden="true" customHeight="false" outlineLevel="0" collapsed="false">
      <c r="A83" s="671"/>
      <c r="B83" s="672"/>
      <c r="C83" s="672"/>
      <c r="D83" s="672"/>
      <c r="E83" s="599"/>
      <c r="F83" s="667" t="n">
        <v>0</v>
      </c>
      <c r="G83" s="668" t="n">
        <v>0</v>
      </c>
      <c r="H83" s="668" t="n">
        <v>0</v>
      </c>
      <c r="I83" s="668" t="n">
        <v>0</v>
      </c>
      <c r="J83" s="668" t="n">
        <v>0</v>
      </c>
      <c r="K83" s="669" t="n">
        <v>0</v>
      </c>
      <c r="L83" s="601" t="n">
        <f aca="false">+F83+G83-H83-I83-J83+K83</f>
        <v>0</v>
      </c>
      <c r="M83" s="670" t="n">
        <v>0</v>
      </c>
    </row>
    <row r="84" customFormat="false" ht="15.75" hidden="true" customHeight="false" outlineLevel="0" collapsed="false">
      <c r="A84" s="671"/>
      <c r="B84" s="672"/>
      <c r="C84" s="672"/>
      <c r="D84" s="672"/>
      <c r="E84" s="599"/>
      <c r="F84" s="667" t="n">
        <v>0</v>
      </c>
      <c r="G84" s="668" t="n">
        <v>0</v>
      </c>
      <c r="H84" s="668" t="n">
        <v>0</v>
      </c>
      <c r="I84" s="668" t="n">
        <v>0</v>
      </c>
      <c r="J84" s="668" t="n">
        <v>0</v>
      </c>
      <c r="K84" s="669" t="n">
        <v>0</v>
      </c>
      <c r="L84" s="601" t="n">
        <f aca="false">+F84+G84-H84-I84-J84+K84</f>
        <v>0</v>
      </c>
      <c r="M84" s="670" t="n">
        <v>0</v>
      </c>
    </row>
    <row r="85" customFormat="false" ht="15.75" hidden="true" customHeight="false" outlineLevel="0" collapsed="false">
      <c r="A85" s="671"/>
      <c r="B85" s="672"/>
      <c r="C85" s="672"/>
      <c r="D85" s="672"/>
      <c r="E85" s="599"/>
      <c r="F85" s="667" t="n">
        <v>0</v>
      </c>
      <c r="G85" s="668" t="n">
        <v>0</v>
      </c>
      <c r="H85" s="668" t="n">
        <v>0</v>
      </c>
      <c r="I85" s="668" t="n">
        <v>0</v>
      </c>
      <c r="J85" s="668" t="n">
        <v>0</v>
      </c>
      <c r="K85" s="669" t="n">
        <v>0</v>
      </c>
      <c r="L85" s="601" t="n">
        <f aca="false">+F85+G85-H85-I85-J85+K85</f>
        <v>0</v>
      </c>
      <c r="M85" s="670" t="n">
        <v>0</v>
      </c>
    </row>
    <row r="86" customFormat="false" ht="15.75" hidden="true" customHeight="false" outlineLevel="0" collapsed="false">
      <c r="A86" s="671"/>
      <c r="B86" s="672"/>
      <c r="C86" s="672"/>
      <c r="D86" s="672"/>
      <c r="E86" s="599"/>
      <c r="F86" s="667" t="n">
        <v>0</v>
      </c>
      <c r="G86" s="668" t="n">
        <v>0</v>
      </c>
      <c r="H86" s="668" t="n">
        <v>0</v>
      </c>
      <c r="I86" s="668" t="n">
        <v>0</v>
      </c>
      <c r="J86" s="668" t="n">
        <v>0</v>
      </c>
      <c r="K86" s="669" t="n">
        <v>0</v>
      </c>
      <c r="L86" s="601" t="n">
        <f aca="false">+F86+G86-H86-I86-J86+K86</f>
        <v>0</v>
      </c>
      <c r="M86" s="670" t="n">
        <v>0</v>
      </c>
    </row>
    <row r="87" customFormat="false" ht="15.75" hidden="true" customHeight="false" outlineLevel="0" collapsed="false">
      <c r="A87" s="671"/>
      <c r="B87" s="672"/>
      <c r="C87" s="672"/>
      <c r="D87" s="672"/>
      <c r="E87" s="599"/>
      <c r="F87" s="667" t="n">
        <v>0</v>
      </c>
      <c r="G87" s="668" t="n">
        <v>0</v>
      </c>
      <c r="H87" s="668" t="n">
        <v>0</v>
      </c>
      <c r="I87" s="668" t="n">
        <v>0</v>
      </c>
      <c r="J87" s="668" t="n">
        <v>0</v>
      </c>
      <c r="K87" s="669" t="n">
        <v>0</v>
      </c>
      <c r="L87" s="601" t="n">
        <f aca="false">+F87+G87-H87-I87-J87+K87</f>
        <v>0</v>
      </c>
      <c r="M87" s="670" t="n">
        <v>0</v>
      </c>
    </row>
    <row r="88" customFormat="false" ht="15.75" hidden="true" customHeight="false" outlineLevel="0" collapsed="false">
      <c r="A88" s="671"/>
      <c r="B88" s="672"/>
      <c r="C88" s="672"/>
      <c r="D88" s="672"/>
      <c r="E88" s="599"/>
      <c r="F88" s="667" t="n">
        <v>0</v>
      </c>
      <c r="G88" s="668" t="n">
        <v>0</v>
      </c>
      <c r="H88" s="668" t="n">
        <v>0</v>
      </c>
      <c r="I88" s="668" t="n">
        <v>0</v>
      </c>
      <c r="J88" s="668" t="n">
        <v>0</v>
      </c>
      <c r="K88" s="669" t="n">
        <v>0</v>
      </c>
      <c r="L88" s="601" t="n">
        <f aca="false">+F88+G88-H88-I88-J88+K88</f>
        <v>0</v>
      </c>
      <c r="M88" s="670" t="n">
        <v>0</v>
      </c>
    </row>
    <row r="89" customFormat="false" ht="15.75" hidden="true" customHeight="false" outlineLevel="0" collapsed="false">
      <c r="A89" s="671"/>
      <c r="B89" s="672"/>
      <c r="C89" s="672"/>
      <c r="D89" s="672"/>
      <c r="E89" s="599"/>
      <c r="F89" s="667" t="n">
        <v>0</v>
      </c>
      <c r="G89" s="668" t="n">
        <v>0</v>
      </c>
      <c r="H89" s="668" t="n">
        <v>0</v>
      </c>
      <c r="I89" s="668" t="n">
        <v>0</v>
      </c>
      <c r="J89" s="668" t="n">
        <v>0</v>
      </c>
      <c r="K89" s="669" t="n">
        <v>0</v>
      </c>
      <c r="L89" s="601" t="n">
        <f aca="false">+F89+G89-H89-I89-J89+K89</f>
        <v>0</v>
      </c>
      <c r="M89" s="670" t="n">
        <v>0</v>
      </c>
    </row>
    <row r="90" customFormat="false" ht="15.75" hidden="true" customHeight="false" outlineLevel="0" collapsed="false">
      <c r="A90" s="671"/>
      <c r="B90" s="672"/>
      <c r="C90" s="672"/>
      <c r="D90" s="672"/>
      <c r="E90" s="599"/>
      <c r="F90" s="667" t="n">
        <v>0</v>
      </c>
      <c r="G90" s="668" t="n">
        <v>0</v>
      </c>
      <c r="H90" s="668" t="n">
        <v>0</v>
      </c>
      <c r="I90" s="668" t="n">
        <v>0</v>
      </c>
      <c r="J90" s="668" t="n">
        <v>0</v>
      </c>
      <c r="K90" s="669" t="n">
        <v>0</v>
      </c>
      <c r="L90" s="601" t="n">
        <f aca="false">+F90+G90-H90-I90-J90+K90</f>
        <v>0</v>
      </c>
      <c r="M90" s="670" t="n">
        <v>0</v>
      </c>
    </row>
    <row r="91" customFormat="false" ht="15.75" hidden="true" customHeight="false" outlineLevel="0" collapsed="false">
      <c r="A91" s="671"/>
      <c r="B91" s="672"/>
      <c r="C91" s="672"/>
      <c r="D91" s="672"/>
      <c r="E91" s="599"/>
      <c r="F91" s="667" t="n">
        <v>0</v>
      </c>
      <c r="G91" s="668" t="n">
        <v>0</v>
      </c>
      <c r="H91" s="668" t="n">
        <v>0</v>
      </c>
      <c r="I91" s="668" t="n">
        <v>0</v>
      </c>
      <c r="J91" s="668" t="n">
        <v>0</v>
      </c>
      <c r="K91" s="669" t="n">
        <v>0</v>
      </c>
      <c r="L91" s="601" t="n">
        <f aca="false">+F91+G91-H91-I91-J91+K91</f>
        <v>0</v>
      </c>
      <c r="M91" s="670" t="n">
        <v>0</v>
      </c>
    </row>
    <row r="92" customFormat="false" ht="15.75" hidden="true" customHeight="false" outlineLevel="0" collapsed="false">
      <c r="A92" s="671"/>
      <c r="B92" s="672"/>
      <c r="C92" s="672"/>
      <c r="D92" s="672"/>
      <c r="E92" s="599"/>
      <c r="F92" s="667" t="n">
        <v>0</v>
      </c>
      <c r="G92" s="668" t="n">
        <v>0</v>
      </c>
      <c r="H92" s="668" t="n">
        <v>0</v>
      </c>
      <c r="I92" s="668" t="n">
        <v>0</v>
      </c>
      <c r="J92" s="668" t="n">
        <v>0</v>
      </c>
      <c r="K92" s="669" t="n">
        <v>0</v>
      </c>
      <c r="L92" s="601" t="n">
        <f aca="false">+F92+G92-H92-I92-J92+K92</f>
        <v>0</v>
      </c>
      <c r="M92" s="670" t="n">
        <v>0</v>
      </c>
    </row>
    <row r="93" customFormat="false" ht="15.75" hidden="true" customHeight="false" outlineLevel="0" collapsed="false">
      <c r="A93" s="671"/>
      <c r="B93" s="672"/>
      <c r="C93" s="672"/>
      <c r="D93" s="672"/>
      <c r="E93" s="599"/>
      <c r="F93" s="667" t="n">
        <v>0</v>
      </c>
      <c r="G93" s="668" t="n">
        <v>0</v>
      </c>
      <c r="H93" s="668" t="n">
        <v>0</v>
      </c>
      <c r="I93" s="668" t="n">
        <v>0</v>
      </c>
      <c r="J93" s="668" t="n">
        <v>0</v>
      </c>
      <c r="K93" s="669" t="n">
        <v>0</v>
      </c>
      <c r="L93" s="601" t="n">
        <f aca="false">+F93+G93-H93-I93-J93+K93</f>
        <v>0</v>
      </c>
      <c r="M93" s="670" t="n">
        <v>0</v>
      </c>
    </row>
    <row r="94" customFormat="false" ht="15.75" hidden="true" customHeight="false" outlineLevel="0" collapsed="false">
      <c r="A94" s="671"/>
      <c r="B94" s="672"/>
      <c r="C94" s="672"/>
      <c r="D94" s="672"/>
      <c r="E94" s="599"/>
      <c r="F94" s="667" t="n">
        <v>0</v>
      </c>
      <c r="G94" s="668" t="n">
        <v>0</v>
      </c>
      <c r="H94" s="668" t="n">
        <v>0</v>
      </c>
      <c r="I94" s="668" t="n">
        <v>0</v>
      </c>
      <c r="J94" s="668" t="n">
        <v>0</v>
      </c>
      <c r="K94" s="669" t="n">
        <v>0</v>
      </c>
      <c r="L94" s="601" t="n">
        <f aca="false">+F94+G94-H94-I94-J94+K94</f>
        <v>0</v>
      </c>
      <c r="M94" s="670" t="n">
        <v>0</v>
      </c>
    </row>
    <row r="95" customFormat="false" ht="15.75" hidden="true" customHeight="false" outlineLevel="0" collapsed="false">
      <c r="A95" s="671"/>
      <c r="B95" s="672"/>
      <c r="C95" s="672"/>
      <c r="D95" s="672"/>
      <c r="E95" s="599"/>
      <c r="F95" s="667" t="n">
        <v>0</v>
      </c>
      <c r="G95" s="668" t="n">
        <v>0</v>
      </c>
      <c r="H95" s="668" t="n">
        <v>0</v>
      </c>
      <c r="I95" s="668" t="n">
        <v>0</v>
      </c>
      <c r="J95" s="668" t="n">
        <v>0</v>
      </c>
      <c r="K95" s="669" t="n">
        <v>0</v>
      </c>
      <c r="L95" s="601" t="n">
        <f aca="false">+F95+G95-H95-I95-J95+K95</f>
        <v>0</v>
      </c>
      <c r="M95" s="670" t="n">
        <v>0</v>
      </c>
    </row>
    <row r="96" customFormat="false" ht="15.75" hidden="true" customHeight="false" outlineLevel="0" collapsed="false">
      <c r="A96" s="671"/>
      <c r="B96" s="672"/>
      <c r="C96" s="672"/>
      <c r="D96" s="672"/>
      <c r="E96" s="599"/>
      <c r="F96" s="667" t="n">
        <v>0</v>
      </c>
      <c r="G96" s="668" t="n">
        <v>0</v>
      </c>
      <c r="H96" s="668" t="n">
        <v>0</v>
      </c>
      <c r="I96" s="668" t="n">
        <v>0</v>
      </c>
      <c r="J96" s="668" t="n">
        <v>0</v>
      </c>
      <c r="K96" s="669" t="n">
        <v>0</v>
      </c>
      <c r="L96" s="601" t="n">
        <f aca="false">+F96+G96-H96-I96-J96+K96</f>
        <v>0</v>
      </c>
      <c r="M96" s="670" t="n">
        <v>0</v>
      </c>
    </row>
    <row r="97" customFormat="false" ht="15.75" hidden="true" customHeight="false" outlineLevel="0" collapsed="false">
      <c r="A97" s="671"/>
      <c r="B97" s="672"/>
      <c r="C97" s="672"/>
      <c r="D97" s="672"/>
      <c r="E97" s="599"/>
      <c r="F97" s="667" t="n">
        <v>0</v>
      </c>
      <c r="G97" s="668" t="n">
        <v>0</v>
      </c>
      <c r="H97" s="668" t="n">
        <v>0</v>
      </c>
      <c r="I97" s="668" t="n">
        <v>0</v>
      </c>
      <c r="J97" s="668" t="n">
        <v>0</v>
      </c>
      <c r="K97" s="669" t="n">
        <v>0</v>
      </c>
      <c r="L97" s="601" t="n">
        <f aca="false">+F97+G97-H97-I97-J97+K97</f>
        <v>0</v>
      </c>
      <c r="M97" s="670" t="n">
        <v>0</v>
      </c>
    </row>
    <row r="98" customFormat="false" ht="15.75" hidden="true" customHeight="false" outlineLevel="0" collapsed="false">
      <c r="A98" s="671"/>
      <c r="B98" s="672"/>
      <c r="C98" s="672"/>
      <c r="D98" s="672"/>
      <c r="E98" s="599"/>
      <c r="F98" s="667" t="n">
        <v>0</v>
      </c>
      <c r="G98" s="668" t="n">
        <v>0</v>
      </c>
      <c r="H98" s="668" t="n">
        <v>0</v>
      </c>
      <c r="I98" s="668" t="n">
        <v>0</v>
      </c>
      <c r="J98" s="668" t="n">
        <v>0</v>
      </c>
      <c r="K98" s="669" t="n">
        <v>0</v>
      </c>
      <c r="L98" s="601" t="n">
        <f aca="false">+F98+G98-H98-I98-J98+K98</f>
        <v>0</v>
      </c>
      <c r="M98" s="670" t="n">
        <v>0</v>
      </c>
    </row>
    <row r="99" customFormat="false" ht="15.75" hidden="true" customHeight="false" outlineLevel="0" collapsed="false">
      <c r="A99" s="671"/>
      <c r="B99" s="672"/>
      <c r="C99" s="672"/>
      <c r="D99" s="672"/>
      <c r="E99" s="599"/>
      <c r="F99" s="667" t="n">
        <v>0</v>
      </c>
      <c r="G99" s="668" t="n">
        <v>0</v>
      </c>
      <c r="H99" s="668" t="n">
        <v>0</v>
      </c>
      <c r="I99" s="668" t="n">
        <v>0</v>
      </c>
      <c r="J99" s="668" t="n">
        <v>0</v>
      </c>
      <c r="K99" s="669" t="n">
        <v>0</v>
      </c>
      <c r="L99" s="601" t="n">
        <f aca="false">+F99+G99-H99-I99-J99+K99</f>
        <v>0</v>
      </c>
      <c r="M99" s="670" t="n">
        <v>0</v>
      </c>
    </row>
    <row r="100" customFormat="false" ht="15.75" hidden="true" customHeight="false" outlineLevel="0" collapsed="false">
      <c r="A100" s="671"/>
      <c r="B100" s="672"/>
      <c r="C100" s="672"/>
      <c r="D100" s="672"/>
      <c r="E100" s="599"/>
      <c r="F100" s="667" t="n">
        <v>0</v>
      </c>
      <c r="G100" s="668" t="n">
        <v>0</v>
      </c>
      <c r="H100" s="668" t="n">
        <v>0</v>
      </c>
      <c r="I100" s="668" t="n">
        <v>0</v>
      </c>
      <c r="J100" s="668" t="n">
        <v>0</v>
      </c>
      <c r="K100" s="669" t="n">
        <v>0</v>
      </c>
      <c r="L100" s="601" t="n">
        <f aca="false">+F100+G100-H100-I100-J100+K100</f>
        <v>0</v>
      </c>
      <c r="M100" s="670" t="n">
        <v>0</v>
      </c>
    </row>
    <row r="101" customFormat="false" ht="15.75" hidden="true" customHeight="false" outlineLevel="0" collapsed="false">
      <c r="A101" s="671"/>
      <c r="B101" s="672"/>
      <c r="C101" s="672"/>
      <c r="D101" s="672"/>
      <c r="E101" s="599"/>
      <c r="F101" s="667" t="n">
        <v>0</v>
      </c>
      <c r="G101" s="668" t="n">
        <v>0</v>
      </c>
      <c r="H101" s="668" t="n">
        <v>0</v>
      </c>
      <c r="I101" s="668" t="n">
        <v>0</v>
      </c>
      <c r="J101" s="668" t="n">
        <v>0</v>
      </c>
      <c r="K101" s="669" t="n">
        <v>0</v>
      </c>
      <c r="L101" s="601" t="n">
        <f aca="false">+F101+G101-H101-I101-J101+K101</f>
        <v>0</v>
      </c>
      <c r="M101" s="670" t="n">
        <v>0</v>
      </c>
    </row>
    <row r="102" customFormat="false" ht="15.75" hidden="true" customHeight="false" outlineLevel="0" collapsed="false">
      <c r="A102" s="671"/>
      <c r="B102" s="672"/>
      <c r="C102" s="672"/>
      <c r="D102" s="672"/>
      <c r="E102" s="599"/>
      <c r="F102" s="667" t="n">
        <v>0</v>
      </c>
      <c r="G102" s="668" t="n">
        <v>0</v>
      </c>
      <c r="H102" s="668" t="n">
        <v>0</v>
      </c>
      <c r="I102" s="668" t="n">
        <v>0</v>
      </c>
      <c r="J102" s="668" t="n">
        <v>0</v>
      </c>
      <c r="K102" s="669" t="n">
        <v>0</v>
      </c>
      <c r="L102" s="601" t="n">
        <f aca="false">+F102+G102-H102-I102-J102+K102</f>
        <v>0</v>
      </c>
      <c r="M102" s="670" t="n">
        <v>0</v>
      </c>
    </row>
    <row r="103" customFormat="false" ht="15.75" hidden="true" customHeight="true" outlineLevel="0" collapsed="false">
      <c r="A103" s="671"/>
      <c r="B103" s="672"/>
      <c r="C103" s="672"/>
      <c r="D103" s="672"/>
      <c r="E103" s="599"/>
      <c r="F103" s="667" t="n">
        <v>0</v>
      </c>
      <c r="G103" s="668" t="n">
        <v>0</v>
      </c>
      <c r="H103" s="668" t="n">
        <v>0</v>
      </c>
      <c r="I103" s="668" t="n">
        <v>0</v>
      </c>
      <c r="J103" s="668" t="n">
        <v>0</v>
      </c>
      <c r="K103" s="669" t="n">
        <v>0</v>
      </c>
      <c r="L103" s="601" t="n">
        <f aca="false">+F103+G103-H103-I103-J103+K103</f>
        <v>0</v>
      </c>
      <c r="M103" s="670" t="n">
        <v>0</v>
      </c>
    </row>
    <row r="104" customFormat="false" ht="15.75" hidden="true" customHeight="true" outlineLevel="0" collapsed="false">
      <c r="A104" s="671"/>
      <c r="B104" s="672"/>
      <c r="C104" s="672"/>
      <c r="D104" s="672"/>
      <c r="E104" s="599"/>
      <c r="F104" s="667" t="n">
        <v>0</v>
      </c>
      <c r="G104" s="668" t="n">
        <v>0</v>
      </c>
      <c r="H104" s="668" t="n">
        <v>0</v>
      </c>
      <c r="I104" s="668" t="n">
        <v>0</v>
      </c>
      <c r="J104" s="668" t="n">
        <v>0</v>
      </c>
      <c r="K104" s="669" t="n">
        <v>0</v>
      </c>
      <c r="L104" s="601" t="n">
        <f aca="false">+F104+G104-H104-I104-J104+K104</f>
        <v>0</v>
      </c>
      <c r="M104" s="670" t="n">
        <v>0</v>
      </c>
    </row>
    <row r="105" customFormat="false" ht="15.75" hidden="true" customHeight="true" outlineLevel="0" collapsed="false">
      <c r="A105" s="671"/>
      <c r="B105" s="672"/>
      <c r="C105" s="672"/>
      <c r="D105" s="672"/>
      <c r="E105" s="599"/>
      <c r="F105" s="667" t="n">
        <v>0</v>
      </c>
      <c r="G105" s="668" t="n">
        <v>0</v>
      </c>
      <c r="H105" s="668" t="n">
        <v>0</v>
      </c>
      <c r="I105" s="668" t="n">
        <v>0</v>
      </c>
      <c r="J105" s="668" t="n">
        <v>0</v>
      </c>
      <c r="K105" s="669" t="n">
        <v>0</v>
      </c>
      <c r="L105" s="601" t="n">
        <f aca="false">+F105+G105-H105-I105-J105+K105</f>
        <v>0</v>
      </c>
      <c r="M105" s="670" t="n">
        <v>0</v>
      </c>
    </row>
    <row r="106" customFormat="false" ht="15.75" hidden="true" customHeight="true" outlineLevel="0" collapsed="false">
      <c r="A106" s="671"/>
      <c r="B106" s="672"/>
      <c r="C106" s="672"/>
      <c r="D106" s="672"/>
      <c r="E106" s="599"/>
      <c r="F106" s="667" t="n">
        <v>0</v>
      </c>
      <c r="G106" s="668" t="n">
        <v>0</v>
      </c>
      <c r="H106" s="668" t="n">
        <v>0</v>
      </c>
      <c r="I106" s="668" t="n">
        <v>0</v>
      </c>
      <c r="J106" s="668" t="n">
        <v>0</v>
      </c>
      <c r="K106" s="669" t="n">
        <v>0</v>
      </c>
      <c r="L106" s="601" t="n">
        <f aca="false">+F106+G106-H106-I106-J106+K106</f>
        <v>0</v>
      </c>
      <c r="M106" s="670" t="n">
        <v>0</v>
      </c>
    </row>
    <row r="107" customFormat="false" ht="15.75" hidden="true" customHeight="true" outlineLevel="0" collapsed="false">
      <c r="A107" s="671"/>
      <c r="B107" s="672"/>
      <c r="C107" s="672"/>
      <c r="D107" s="672"/>
      <c r="E107" s="599"/>
      <c r="F107" s="667" t="n">
        <v>0</v>
      </c>
      <c r="G107" s="668" t="n">
        <v>0</v>
      </c>
      <c r="H107" s="668" t="n">
        <v>0</v>
      </c>
      <c r="I107" s="668" t="n">
        <v>0</v>
      </c>
      <c r="J107" s="668" t="n">
        <v>0</v>
      </c>
      <c r="K107" s="669" t="n">
        <v>0</v>
      </c>
      <c r="L107" s="601" t="n">
        <f aca="false">+F107+G107-H107-I107-J107+K107</f>
        <v>0</v>
      </c>
      <c r="M107" s="670" t="n">
        <v>0</v>
      </c>
    </row>
    <row r="108" customFormat="false" ht="15.75" hidden="true" customHeight="true" outlineLevel="0" collapsed="false">
      <c r="A108" s="671"/>
      <c r="B108" s="672"/>
      <c r="C108" s="672"/>
      <c r="D108" s="672"/>
      <c r="E108" s="599"/>
      <c r="F108" s="667" t="n">
        <v>0</v>
      </c>
      <c r="G108" s="668" t="n">
        <v>0</v>
      </c>
      <c r="H108" s="668" t="n">
        <v>0</v>
      </c>
      <c r="I108" s="668" t="n">
        <v>0</v>
      </c>
      <c r="J108" s="668" t="n">
        <v>0</v>
      </c>
      <c r="K108" s="669" t="n">
        <v>0</v>
      </c>
      <c r="L108" s="601" t="n">
        <f aca="false">+F108+G108-H108-I108-J108+K108</f>
        <v>0</v>
      </c>
      <c r="M108" s="670" t="n">
        <v>0</v>
      </c>
    </row>
    <row r="109" customFormat="false" ht="15.75" hidden="true" customHeight="true" outlineLevel="0" collapsed="false">
      <c r="A109" s="671"/>
      <c r="B109" s="673"/>
      <c r="C109" s="673"/>
      <c r="D109" s="673"/>
      <c r="E109" s="599"/>
      <c r="F109" s="667" t="n">
        <v>0</v>
      </c>
      <c r="G109" s="674" t="n">
        <v>0</v>
      </c>
      <c r="H109" s="668" t="n">
        <v>0</v>
      </c>
      <c r="I109" s="668" t="n">
        <v>0</v>
      </c>
      <c r="J109" s="674" t="n">
        <v>0</v>
      </c>
      <c r="K109" s="675" t="n">
        <v>0</v>
      </c>
      <c r="L109" s="601" t="n">
        <f aca="false">+F109+G109-H109-I109-J109+K109</f>
        <v>0</v>
      </c>
      <c r="M109" s="670" t="n">
        <v>0</v>
      </c>
    </row>
    <row r="110" customFormat="false" ht="16.5" hidden="false" customHeight="true" outlineLevel="0" collapsed="false">
      <c r="A110" s="676" t="s">
        <v>741</v>
      </c>
      <c r="B110" s="676"/>
      <c r="C110" s="676"/>
      <c r="D110" s="676"/>
      <c r="E110" s="676"/>
      <c r="F110" s="677" t="n">
        <f aca="false">SUM(F10:F109)</f>
        <v>0</v>
      </c>
      <c r="G110" s="678" t="n">
        <f aca="false">SUM(G10:G109)</f>
        <v>0</v>
      </c>
      <c r="H110" s="678" t="n">
        <f aca="false">SUM(H10:H109)</f>
        <v>0</v>
      </c>
      <c r="I110" s="678" t="n">
        <f aca="false">SUM(I10:I109)</f>
        <v>0</v>
      </c>
      <c r="J110" s="678" t="n">
        <f aca="false">SUM(J10:J109)</f>
        <v>0</v>
      </c>
      <c r="K110" s="679" t="n">
        <f aca="false">SUM(K10:K109)</f>
        <v>0</v>
      </c>
      <c r="L110" s="680" t="n">
        <f aca="false">SUM(L10:L109)</f>
        <v>0</v>
      </c>
      <c r="M110" s="680" t="n">
        <f aca="false">SUM(M10:M109)</f>
        <v>0</v>
      </c>
    </row>
    <row r="111" customFormat="false" ht="16.5" hidden="false" customHeight="true" outlineLevel="0" collapsed="false">
      <c r="A111" s="658" t="s">
        <v>742</v>
      </c>
      <c r="B111" s="658"/>
      <c r="C111" s="658"/>
      <c r="D111" s="658"/>
      <c r="E111" s="658"/>
      <c r="F111" s="681"/>
      <c r="G111" s="682"/>
      <c r="H111" s="682"/>
      <c r="I111" s="682"/>
      <c r="J111" s="682"/>
      <c r="K111" s="683"/>
      <c r="L111" s="684"/>
      <c r="M111" s="684"/>
    </row>
    <row r="112" customFormat="false" ht="15.75" hidden="false" customHeight="true" outlineLevel="0" collapsed="false">
      <c r="A112" s="671"/>
      <c r="B112" s="685"/>
      <c r="C112" s="685"/>
      <c r="D112" s="672"/>
      <c r="E112" s="686"/>
      <c r="F112" s="667" t="n">
        <v>0</v>
      </c>
      <c r="G112" s="668" t="n">
        <v>0</v>
      </c>
      <c r="H112" s="668" t="n">
        <v>0</v>
      </c>
      <c r="I112" s="668" t="n">
        <v>0</v>
      </c>
      <c r="J112" s="668" t="n">
        <v>0</v>
      </c>
      <c r="K112" s="669" t="n">
        <v>0</v>
      </c>
      <c r="L112" s="601" t="n">
        <f aca="false">+F112+G112-H112-I112-J112+K112</f>
        <v>0</v>
      </c>
      <c r="M112" s="670" t="n">
        <v>0</v>
      </c>
    </row>
    <row r="113" customFormat="false" ht="15" hidden="false" customHeight="true" outlineLevel="0" collapsed="false">
      <c r="A113" s="671"/>
      <c r="B113" s="685"/>
      <c r="C113" s="685"/>
      <c r="D113" s="672"/>
      <c r="E113" s="686"/>
      <c r="F113" s="667" t="n">
        <v>0</v>
      </c>
      <c r="G113" s="668" t="n">
        <v>0</v>
      </c>
      <c r="H113" s="668" t="n">
        <v>0</v>
      </c>
      <c r="I113" s="668" t="n">
        <v>0</v>
      </c>
      <c r="J113" s="668" t="n">
        <v>0</v>
      </c>
      <c r="K113" s="669" t="n">
        <v>0</v>
      </c>
      <c r="L113" s="601" t="n">
        <f aca="false">+F113+G113-H113-I113-J113+K113</f>
        <v>0</v>
      </c>
      <c r="M113" s="670" t="n">
        <v>0</v>
      </c>
    </row>
    <row r="114" customFormat="false" ht="15" hidden="false" customHeight="true" outlineLevel="0" collapsed="false">
      <c r="A114" s="671"/>
      <c r="B114" s="685"/>
      <c r="C114" s="685"/>
      <c r="D114" s="672"/>
      <c r="E114" s="599"/>
      <c r="F114" s="667" t="n">
        <v>0</v>
      </c>
      <c r="G114" s="668" t="n">
        <v>0</v>
      </c>
      <c r="H114" s="668" t="n">
        <v>0</v>
      </c>
      <c r="I114" s="668" t="n">
        <v>0</v>
      </c>
      <c r="J114" s="668" t="n">
        <v>0</v>
      </c>
      <c r="K114" s="669" t="n">
        <v>0</v>
      </c>
      <c r="L114" s="601" t="n">
        <f aca="false">+F114+G114-H114-I114-J114+K114</f>
        <v>0</v>
      </c>
      <c r="M114" s="670" t="n">
        <v>0</v>
      </c>
    </row>
    <row r="115" customFormat="false" ht="15" hidden="false" customHeight="false" outlineLevel="0" collapsed="false">
      <c r="A115" s="671"/>
      <c r="B115" s="685"/>
      <c r="C115" s="685"/>
      <c r="D115" s="672"/>
      <c r="E115" s="686"/>
      <c r="F115" s="667" t="n">
        <v>0</v>
      </c>
      <c r="G115" s="668" t="n">
        <v>0</v>
      </c>
      <c r="H115" s="668" t="n">
        <v>0</v>
      </c>
      <c r="I115" s="668" t="n">
        <v>0</v>
      </c>
      <c r="J115" s="668" t="n">
        <v>0</v>
      </c>
      <c r="K115" s="669" t="n">
        <v>0</v>
      </c>
      <c r="L115" s="601" t="n">
        <f aca="false">+F115+G115-H115-I115-J115+K115</f>
        <v>0</v>
      </c>
      <c r="M115" s="670" t="n">
        <v>0</v>
      </c>
    </row>
    <row r="116" customFormat="false" ht="15" hidden="false" customHeight="false" outlineLevel="0" collapsed="false">
      <c r="A116" s="671"/>
      <c r="B116" s="685"/>
      <c r="C116" s="685"/>
      <c r="D116" s="672"/>
      <c r="E116" s="599"/>
      <c r="F116" s="667" t="n">
        <v>0</v>
      </c>
      <c r="G116" s="668" t="n">
        <v>0</v>
      </c>
      <c r="H116" s="668" t="n">
        <v>0</v>
      </c>
      <c r="I116" s="668" t="n">
        <v>0</v>
      </c>
      <c r="J116" s="668" t="n">
        <v>0</v>
      </c>
      <c r="K116" s="669" t="n">
        <v>0</v>
      </c>
      <c r="L116" s="601" t="n">
        <f aca="false">+F116+G116-H116-I116-J116+K116</f>
        <v>0</v>
      </c>
      <c r="M116" s="670" t="n">
        <v>0</v>
      </c>
    </row>
    <row r="117" customFormat="false" ht="15" hidden="false" customHeight="false" outlineLevel="0" collapsed="false">
      <c r="A117" s="671"/>
      <c r="B117" s="685"/>
      <c r="C117" s="685"/>
      <c r="D117" s="672"/>
      <c r="E117" s="686"/>
      <c r="F117" s="667" t="n">
        <v>0</v>
      </c>
      <c r="G117" s="668" t="n">
        <v>0</v>
      </c>
      <c r="H117" s="668" t="n">
        <v>0</v>
      </c>
      <c r="I117" s="668" t="n">
        <v>0</v>
      </c>
      <c r="J117" s="668" t="n">
        <v>0</v>
      </c>
      <c r="K117" s="669" t="n">
        <v>0</v>
      </c>
      <c r="L117" s="601" t="n">
        <f aca="false">+F117+G117-H117-I117-J117+K117</f>
        <v>0</v>
      </c>
      <c r="M117" s="670" t="n">
        <v>0</v>
      </c>
    </row>
    <row r="118" customFormat="false" ht="15" hidden="false" customHeight="false" outlineLevel="0" collapsed="false">
      <c r="A118" s="671"/>
      <c r="B118" s="685"/>
      <c r="C118" s="685"/>
      <c r="D118" s="672"/>
      <c r="E118" s="599"/>
      <c r="F118" s="667" t="n">
        <v>0</v>
      </c>
      <c r="G118" s="668" t="n">
        <v>0</v>
      </c>
      <c r="H118" s="668" t="n">
        <v>0</v>
      </c>
      <c r="I118" s="668" t="n">
        <v>0</v>
      </c>
      <c r="J118" s="668" t="n">
        <v>0</v>
      </c>
      <c r="K118" s="669" t="n">
        <v>0</v>
      </c>
      <c r="L118" s="601" t="n">
        <f aca="false">+F118+G118-H118-I118-J118+K118</f>
        <v>0</v>
      </c>
      <c r="M118" s="670" t="n">
        <v>0</v>
      </c>
    </row>
    <row r="119" customFormat="false" ht="15" hidden="false" customHeight="false" outlineLevel="0" collapsed="false">
      <c r="A119" s="671"/>
      <c r="B119" s="685"/>
      <c r="C119" s="685"/>
      <c r="D119" s="672"/>
      <c r="E119" s="686"/>
      <c r="F119" s="667" t="n">
        <v>0</v>
      </c>
      <c r="G119" s="668" t="n">
        <v>0</v>
      </c>
      <c r="H119" s="668" t="n">
        <v>0</v>
      </c>
      <c r="I119" s="668" t="n">
        <v>0</v>
      </c>
      <c r="J119" s="668" t="n">
        <v>0</v>
      </c>
      <c r="K119" s="669" t="n">
        <v>0</v>
      </c>
      <c r="L119" s="601" t="n">
        <f aca="false">+F119+G119-H119-I119-J119+K119</f>
        <v>0</v>
      </c>
      <c r="M119" s="670" t="n">
        <v>0</v>
      </c>
    </row>
    <row r="120" customFormat="false" ht="15" hidden="false" customHeight="false" outlineLevel="0" collapsed="false">
      <c r="A120" s="671"/>
      <c r="B120" s="685"/>
      <c r="C120" s="685"/>
      <c r="D120" s="672"/>
      <c r="E120" s="599"/>
      <c r="F120" s="667" t="n">
        <v>0</v>
      </c>
      <c r="G120" s="668" t="n">
        <v>0</v>
      </c>
      <c r="H120" s="668" t="n">
        <v>0</v>
      </c>
      <c r="I120" s="668" t="n">
        <v>0</v>
      </c>
      <c r="J120" s="668" t="n">
        <v>0</v>
      </c>
      <c r="K120" s="669" t="n">
        <v>0</v>
      </c>
      <c r="L120" s="601" t="n">
        <f aca="false">+F120+G120-H120-I120-J120+K120</f>
        <v>0</v>
      </c>
      <c r="M120" s="670" t="n">
        <v>0</v>
      </c>
    </row>
    <row r="121" customFormat="false" ht="15" hidden="false" customHeight="false" outlineLevel="0" collapsed="false">
      <c r="A121" s="671"/>
      <c r="B121" s="685"/>
      <c r="C121" s="685"/>
      <c r="D121" s="672"/>
      <c r="E121" s="686"/>
      <c r="F121" s="667" t="n">
        <v>0</v>
      </c>
      <c r="G121" s="668" t="n">
        <v>0</v>
      </c>
      <c r="H121" s="668" t="n">
        <v>0</v>
      </c>
      <c r="I121" s="668" t="n">
        <v>0</v>
      </c>
      <c r="J121" s="668" t="n">
        <v>0</v>
      </c>
      <c r="K121" s="669" t="n">
        <v>0</v>
      </c>
      <c r="L121" s="601" t="n">
        <f aca="false">+F121+G121-H121-I121-J121+K121</f>
        <v>0</v>
      </c>
      <c r="M121" s="670" t="n">
        <v>0</v>
      </c>
    </row>
    <row r="122" customFormat="false" ht="15" hidden="false" customHeight="false" outlineLevel="0" collapsed="false">
      <c r="A122" s="671"/>
      <c r="B122" s="685"/>
      <c r="C122" s="685"/>
      <c r="D122" s="672"/>
      <c r="E122" s="599"/>
      <c r="F122" s="667" t="n">
        <v>0</v>
      </c>
      <c r="G122" s="668" t="n">
        <v>0</v>
      </c>
      <c r="H122" s="668" t="n">
        <v>0</v>
      </c>
      <c r="I122" s="668" t="n">
        <v>0</v>
      </c>
      <c r="J122" s="668" t="n">
        <v>0</v>
      </c>
      <c r="K122" s="669" t="n">
        <v>0</v>
      </c>
      <c r="L122" s="601" t="n">
        <f aca="false">+F122+G122-H122-I122-J122+K122</f>
        <v>0</v>
      </c>
      <c r="M122" s="670" t="n">
        <v>0</v>
      </c>
    </row>
    <row r="123" customFormat="false" ht="15" hidden="false" customHeight="false" outlineLevel="0" collapsed="false">
      <c r="A123" s="671"/>
      <c r="B123" s="685"/>
      <c r="C123" s="685"/>
      <c r="D123" s="672"/>
      <c r="E123" s="686"/>
      <c r="F123" s="667" t="n">
        <v>0</v>
      </c>
      <c r="G123" s="668" t="n">
        <v>0</v>
      </c>
      <c r="H123" s="668" t="n">
        <v>0</v>
      </c>
      <c r="I123" s="668" t="n">
        <v>0</v>
      </c>
      <c r="J123" s="668" t="n">
        <v>0</v>
      </c>
      <c r="K123" s="669" t="n">
        <v>0</v>
      </c>
      <c r="L123" s="601" t="n">
        <f aca="false">+F123+G123-H123-I123-J123+K123</f>
        <v>0</v>
      </c>
      <c r="M123" s="670" t="n">
        <v>0</v>
      </c>
    </row>
    <row r="124" customFormat="false" ht="15" hidden="false" customHeight="false" outlineLevel="0" collapsed="false">
      <c r="A124" s="671"/>
      <c r="B124" s="685"/>
      <c r="C124" s="685"/>
      <c r="D124" s="672"/>
      <c r="E124" s="599"/>
      <c r="F124" s="667" t="n">
        <v>0</v>
      </c>
      <c r="G124" s="668" t="n">
        <v>0</v>
      </c>
      <c r="H124" s="668" t="n">
        <v>0</v>
      </c>
      <c r="I124" s="668" t="n">
        <v>0</v>
      </c>
      <c r="J124" s="668" t="n">
        <v>0</v>
      </c>
      <c r="K124" s="669" t="n">
        <v>0</v>
      </c>
      <c r="L124" s="601" t="n">
        <f aca="false">+F124+G124-H124-I124-J124+K124</f>
        <v>0</v>
      </c>
      <c r="M124" s="670" t="n">
        <v>0</v>
      </c>
    </row>
    <row r="125" customFormat="false" ht="15" hidden="false" customHeight="false" outlineLevel="0" collapsed="false">
      <c r="A125" s="671"/>
      <c r="B125" s="685"/>
      <c r="C125" s="685"/>
      <c r="D125" s="672"/>
      <c r="E125" s="686"/>
      <c r="F125" s="667" t="n">
        <v>0</v>
      </c>
      <c r="G125" s="668" t="n">
        <v>0</v>
      </c>
      <c r="H125" s="668" t="n">
        <v>0</v>
      </c>
      <c r="I125" s="668" t="n">
        <v>0</v>
      </c>
      <c r="J125" s="668" t="n">
        <v>0</v>
      </c>
      <c r="K125" s="669" t="n">
        <v>0</v>
      </c>
      <c r="L125" s="601" t="n">
        <f aca="false">+F125+G125-H125-I125-J125+K125</f>
        <v>0</v>
      </c>
      <c r="M125" s="670" t="n">
        <v>0</v>
      </c>
    </row>
    <row r="126" customFormat="false" ht="15" hidden="false" customHeight="false" outlineLevel="0" collapsed="false">
      <c r="A126" s="671"/>
      <c r="B126" s="685"/>
      <c r="C126" s="685"/>
      <c r="D126" s="672"/>
      <c r="E126" s="599"/>
      <c r="F126" s="667" t="n">
        <v>0</v>
      </c>
      <c r="G126" s="668" t="n">
        <v>0</v>
      </c>
      <c r="H126" s="668" t="n">
        <v>0</v>
      </c>
      <c r="I126" s="668" t="n">
        <v>0</v>
      </c>
      <c r="J126" s="668" t="n">
        <v>0</v>
      </c>
      <c r="K126" s="669" t="n">
        <v>0</v>
      </c>
      <c r="L126" s="601" t="n">
        <f aca="false">+F126+G126-H126-I126-J126+K126</f>
        <v>0</v>
      </c>
      <c r="M126" s="670" t="n">
        <v>0</v>
      </c>
    </row>
    <row r="127" customFormat="false" ht="15" hidden="false" customHeight="false" outlineLevel="0" collapsed="false">
      <c r="A127" s="671"/>
      <c r="B127" s="685"/>
      <c r="C127" s="685"/>
      <c r="D127" s="672"/>
      <c r="E127" s="686"/>
      <c r="F127" s="667" t="n">
        <v>0</v>
      </c>
      <c r="G127" s="668" t="n">
        <v>0</v>
      </c>
      <c r="H127" s="668" t="n">
        <v>0</v>
      </c>
      <c r="I127" s="668" t="n">
        <v>0</v>
      </c>
      <c r="J127" s="668" t="n">
        <v>0</v>
      </c>
      <c r="K127" s="669" t="n">
        <v>0</v>
      </c>
      <c r="L127" s="601" t="n">
        <f aca="false">+F127+G127-H127-I127-J127+K127</f>
        <v>0</v>
      </c>
      <c r="M127" s="670" t="n">
        <v>0</v>
      </c>
    </row>
    <row r="128" customFormat="false" ht="15" hidden="false" customHeight="false" outlineLevel="0" collapsed="false">
      <c r="A128" s="671"/>
      <c r="B128" s="685"/>
      <c r="C128" s="685"/>
      <c r="D128" s="672"/>
      <c r="E128" s="599"/>
      <c r="F128" s="667" t="n">
        <v>0</v>
      </c>
      <c r="G128" s="668" t="n">
        <v>0</v>
      </c>
      <c r="H128" s="668" t="n">
        <v>0</v>
      </c>
      <c r="I128" s="668" t="n">
        <v>0</v>
      </c>
      <c r="J128" s="668" t="n">
        <v>0</v>
      </c>
      <c r="K128" s="669" t="n">
        <v>0</v>
      </c>
      <c r="L128" s="601" t="n">
        <f aca="false">+F128+G128-H128-I128-J128+K128</f>
        <v>0</v>
      </c>
      <c r="M128" s="670" t="n">
        <v>0</v>
      </c>
    </row>
    <row r="129" customFormat="false" ht="15" hidden="false" customHeight="false" outlineLevel="0" collapsed="false">
      <c r="A129" s="671"/>
      <c r="B129" s="685"/>
      <c r="C129" s="685"/>
      <c r="D129" s="672"/>
      <c r="E129" s="686"/>
      <c r="F129" s="667" t="n">
        <v>0</v>
      </c>
      <c r="G129" s="668" t="n">
        <v>0</v>
      </c>
      <c r="H129" s="668" t="n">
        <v>0</v>
      </c>
      <c r="I129" s="668" t="n">
        <v>0</v>
      </c>
      <c r="J129" s="668" t="n">
        <v>0</v>
      </c>
      <c r="K129" s="669" t="n">
        <v>0</v>
      </c>
      <c r="L129" s="601" t="n">
        <f aca="false">+F129+G129-H129-I129-J129+K129</f>
        <v>0</v>
      </c>
      <c r="M129" s="670" t="n">
        <v>0</v>
      </c>
    </row>
    <row r="130" customFormat="false" ht="15" hidden="false" customHeight="false" outlineLevel="0" collapsed="false">
      <c r="A130" s="671"/>
      <c r="B130" s="685"/>
      <c r="C130" s="685"/>
      <c r="D130" s="672"/>
      <c r="E130" s="599"/>
      <c r="F130" s="667" t="n">
        <v>0</v>
      </c>
      <c r="G130" s="668" t="n">
        <v>0</v>
      </c>
      <c r="H130" s="668" t="n">
        <v>0</v>
      </c>
      <c r="I130" s="668" t="n">
        <v>0</v>
      </c>
      <c r="J130" s="668" t="n">
        <v>0</v>
      </c>
      <c r="K130" s="669" t="n">
        <v>0</v>
      </c>
      <c r="L130" s="601" t="n">
        <f aca="false">+F130+G130-H130-I130-J130+K130</f>
        <v>0</v>
      </c>
      <c r="M130" s="670" t="n">
        <v>0</v>
      </c>
    </row>
    <row r="131" customFormat="false" ht="15" hidden="false" customHeight="false" outlineLevel="0" collapsed="false">
      <c r="A131" s="671"/>
      <c r="B131" s="685"/>
      <c r="C131" s="685"/>
      <c r="D131" s="672"/>
      <c r="E131" s="686"/>
      <c r="F131" s="667" t="n">
        <v>0</v>
      </c>
      <c r="G131" s="668" t="n">
        <v>0</v>
      </c>
      <c r="H131" s="668" t="n">
        <v>0</v>
      </c>
      <c r="I131" s="668" t="n">
        <v>0</v>
      </c>
      <c r="J131" s="668" t="n">
        <v>0</v>
      </c>
      <c r="K131" s="669" t="n">
        <v>0</v>
      </c>
      <c r="L131" s="601" t="n">
        <f aca="false">+F131+G131-H131-I131-J131+K131</f>
        <v>0</v>
      </c>
      <c r="M131" s="670" t="n">
        <v>0</v>
      </c>
    </row>
    <row r="132" customFormat="false" ht="15" hidden="false" customHeight="false" outlineLevel="0" collapsed="false">
      <c r="A132" s="671"/>
      <c r="B132" s="685"/>
      <c r="C132" s="685"/>
      <c r="D132" s="672"/>
      <c r="E132" s="599"/>
      <c r="F132" s="667" t="n">
        <v>0</v>
      </c>
      <c r="G132" s="668" t="n">
        <v>0</v>
      </c>
      <c r="H132" s="668" t="n">
        <v>0</v>
      </c>
      <c r="I132" s="668" t="n">
        <v>0</v>
      </c>
      <c r="J132" s="668" t="n">
        <v>0</v>
      </c>
      <c r="K132" s="669" t="n">
        <v>0</v>
      </c>
      <c r="L132" s="601" t="n">
        <f aca="false">+F132+G132-H132-I132-J132+K132</f>
        <v>0</v>
      </c>
      <c r="M132" s="670" t="n">
        <v>0</v>
      </c>
    </row>
    <row r="133" customFormat="false" ht="15" hidden="false" customHeight="false" outlineLevel="0" collapsed="false">
      <c r="A133" s="671"/>
      <c r="B133" s="685"/>
      <c r="C133" s="685"/>
      <c r="D133" s="672"/>
      <c r="E133" s="686"/>
      <c r="F133" s="667" t="n">
        <v>0</v>
      </c>
      <c r="G133" s="668" t="n">
        <v>0</v>
      </c>
      <c r="H133" s="668" t="n">
        <v>0</v>
      </c>
      <c r="I133" s="668" t="n">
        <v>0</v>
      </c>
      <c r="J133" s="668" t="n">
        <v>0</v>
      </c>
      <c r="K133" s="669" t="n">
        <v>0</v>
      </c>
      <c r="L133" s="601" t="n">
        <f aca="false">+F133+G133-H133-I133-J133+K133</f>
        <v>0</v>
      </c>
      <c r="M133" s="670" t="n">
        <v>0</v>
      </c>
    </row>
    <row r="134" customFormat="false" ht="15" hidden="false" customHeight="false" outlineLevel="0" collapsed="false">
      <c r="A134" s="671"/>
      <c r="B134" s="685"/>
      <c r="C134" s="685"/>
      <c r="D134" s="672"/>
      <c r="E134" s="599"/>
      <c r="F134" s="667" t="n">
        <v>0</v>
      </c>
      <c r="G134" s="668" t="n">
        <v>0</v>
      </c>
      <c r="H134" s="668" t="n">
        <v>0</v>
      </c>
      <c r="I134" s="668" t="n">
        <v>0</v>
      </c>
      <c r="J134" s="668" t="n">
        <v>0</v>
      </c>
      <c r="K134" s="669" t="n">
        <v>0</v>
      </c>
      <c r="L134" s="601" t="n">
        <f aca="false">+F134+G134-H134-I134-J134+K134</f>
        <v>0</v>
      </c>
      <c r="M134" s="670" t="n">
        <v>0</v>
      </c>
    </row>
    <row r="135" customFormat="false" ht="15" hidden="false" customHeight="false" outlineLevel="0" collapsed="false">
      <c r="A135" s="671"/>
      <c r="B135" s="685"/>
      <c r="C135" s="685"/>
      <c r="D135" s="672"/>
      <c r="E135" s="686"/>
      <c r="F135" s="667" t="n">
        <v>0</v>
      </c>
      <c r="G135" s="668" t="n">
        <v>0</v>
      </c>
      <c r="H135" s="668" t="n">
        <v>0</v>
      </c>
      <c r="I135" s="668" t="n">
        <v>0</v>
      </c>
      <c r="J135" s="668" t="n">
        <v>0</v>
      </c>
      <c r="K135" s="669" t="n">
        <v>0</v>
      </c>
      <c r="L135" s="601" t="n">
        <f aca="false">+F135+G135-H135-I135-J135+K135</f>
        <v>0</v>
      </c>
      <c r="M135" s="670" t="n">
        <v>0</v>
      </c>
    </row>
    <row r="136" customFormat="false" ht="15" hidden="false" customHeight="false" outlineLevel="0" collapsed="false">
      <c r="A136" s="671"/>
      <c r="B136" s="685"/>
      <c r="C136" s="685"/>
      <c r="D136" s="672"/>
      <c r="E136" s="599"/>
      <c r="F136" s="667" t="n">
        <v>0</v>
      </c>
      <c r="G136" s="668" t="n">
        <v>0</v>
      </c>
      <c r="H136" s="668" t="n">
        <v>0</v>
      </c>
      <c r="I136" s="668" t="n">
        <v>0</v>
      </c>
      <c r="J136" s="668" t="n">
        <v>0</v>
      </c>
      <c r="K136" s="669" t="n">
        <v>0</v>
      </c>
      <c r="L136" s="601" t="n">
        <f aca="false">+F136+G136-H136-I136-J136+K136</f>
        <v>0</v>
      </c>
      <c r="M136" s="670" t="n">
        <v>0</v>
      </c>
    </row>
    <row r="137" customFormat="false" ht="15" hidden="false" customHeight="false" outlineLevel="0" collapsed="false">
      <c r="A137" s="671"/>
      <c r="B137" s="685"/>
      <c r="C137" s="685"/>
      <c r="D137" s="672"/>
      <c r="E137" s="686"/>
      <c r="F137" s="667" t="n">
        <v>0</v>
      </c>
      <c r="G137" s="668" t="n">
        <v>0</v>
      </c>
      <c r="H137" s="668" t="n">
        <v>0</v>
      </c>
      <c r="I137" s="668" t="n">
        <v>0</v>
      </c>
      <c r="J137" s="668" t="n">
        <v>0</v>
      </c>
      <c r="K137" s="669" t="n">
        <v>0</v>
      </c>
      <c r="L137" s="601" t="n">
        <f aca="false">+F137+G137-H137-I137-J137+K137</f>
        <v>0</v>
      </c>
      <c r="M137" s="670" t="n">
        <v>0</v>
      </c>
    </row>
    <row r="138" customFormat="false" ht="15" hidden="false" customHeight="false" outlineLevel="0" collapsed="false">
      <c r="A138" s="671"/>
      <c r="B138" s="685"/>
      <c r="C138" s="685"/>
      <c r="D138" s="672"/>
      <c r="E138" s="599"/>
      <c r="F138" s="667" t="n">
        <v>0</v>
      </c>
      <c r="G138" s="668" t="n">
        <v>0</v>
      </c>
      <c r="H138" s="668" t="n">
        <v>0</v>
      </c>
      <c r="I138" s="668" t="n">
        <v>0</v>
      </c>
      <c r="J138" s="668" t="n">
        <v>0</v>
      </c>
      <c r="K138" s="669" t="n">
        <v>0</v>
      </c>
      <c r="L138" s="601" t="n">
        <f aca="false">+F138+G138-H138-I138-J138+K138</f>
        <v>0</v>
      </c>
      <c r="M138" s="670" t="n">
        <v>0</v>
      </c>
    </row>
    <row r="139" customFormat="false" ht="15" hidden="false" customHeight="false" outlineLevel="0" collapsed="false">
      <c r="A139" s="671"/>
      <c r="B139" s="685"/>
      <c r="C139" s="685"/>
      <c r="D139" s="672"/>
      <c r="E139" s="686"/>
      <c r="F139" s="667" t="n">
        <v>0</v>
      </c>
      <c r="G139" s="668" t="n">
        <v>0</v>
      </c>
      <c r="H139" s="668" t="n">
        <v>0</v>
      </c>
      <c r="I139" s="668" t="n">
        <v>0</v>
      </c>
      <c r="J139" s="668" t="n">
        <v>0</v>
      </c>
      <c r="K139" s="669" t="n">
        <v>0</v>
      </c>
      <c r="L139" s="601" t="n">
        <f aca="false">+F139+G139-H139-I139-J139+K139</f>
        <v>0</v>
      </c>
      <c r="M139" s="670" t="n">
        <v>0</v>
      </c>
    </row>
    <row r="140" customFormat="false" ht="15" hidden="false" customHeight="false" outlineLevel="0" collapsed="false">
      <c r="A140" s="671"/>
      <c r="B140" s="685"/>
      <c r="C140" s="685"/>
      <c r="D140" s="672"/>
      <c r="E140" s="599"/>
      <c r="F140" s="667" t="n">
        <v>0</v>
      </c>
      <c r="G140" s="668" t="n">
        <v>0</v>
      </c>
      <c r="H140" s="668" t="n">
        <v>0</v>
      </c>
      <c r="I140" s="668" t="n">
        <v>0</v>
      </c>
      <c r="J140" s="668" t="n">
        <v>0</v>
      </c>
      <c r="K140" s="669" t="n">
        <v>0</v>
      </c>
      <c r="L140" s="601" t="n">
        <f aca="false">+F140+G140-H140-I140-J140+K140</f>
        <v>0</v>
      </c>
      <c r="M140" s="670" t="n">
        <v>0</v>
      </c>
    </row>
    <row r="141" customFormat="false" ht="15.75" hidden="false" customHeight="false" outlineLevel="0" collapsed="false">
      <c r="A141" s="671"/>
      <c r="B141" s="685"/>
      <c r="C141" s="685"/>
      <c r="D141" s="672"/>
      <c r="E141" s="686"/>
      <c r="F141" s="667" t="n">
        <v>0</v>
      </c>
      <c r="G141" s="668" t="n">
        <v>0</v>
      </c>
      <c r="H141" s="668" t="n">
        <v>0</v>
      </c>
      <c r="I141" s="668" t="n">
        <v>0</v>
      </c>
      <c r="J141" s="668" t="n">
        <v>0</v>
      </c>
      <c r="K141" s="669" t="n">
        <v>0</v>
      </c>
      <c r="L141" s="601" t="n">
        <f aca="false">+F141+G141-H141-I141-J141+K141</f>
        <v>0</v>
      </c>
      <c r="M141" s="670" t="n">
        <v>0</v>
      </c>
    </row>
    <row r="142" customFormat="false" ht="15.75" hidden="true" customHeight="false" outlineLevel="0" collapsed="false">
      <c r="A142" s="671"/>
      <c r="B142" s="685"/>
      <c r="C142" s="685"/>
      <c r="D142" s="672"/>
      <c r="E142" s="599"/>
      <c r="F142" s="667" t="n">
        <v>0</v>
      </c>
      <c r="G142" s="668" t="n">
        <v>0</v>
      </c>
      <c r="H142" s="668" t="n">
        <v>0</v>
      </c>
      <c r="I142" s="668" t="n">
        <v>0</v>
      </c>
      <c r="J142" s="668" t="n">
        <v>0</v>
      </c>
      <c r="K142" s="669" t="n">
        <v>0</v>
      </c>
      <c r="L142" s="601" t="n">
        <f aca="false">+F142+G142-H142-I142-J142+K142</f>
        <v>0</v>
      </c>
      <c r="M142" s="670" t="n">
        <v>0</v>
      </c>
    </row>
    <row r="143" customFormat="false" ht="15.75" hidden="true" customHeight="false" outlineLevel="0" collapsed="false">
      <c r="A143" s="671"/>
      <c r="B143" s="685"/>
      <c r="C143" s="685"/>
      <c r="D143" s="672"/>
      <c r="E143" s="686"/>
      <c r="F143" s="667" t="n">
        <v>0</v>
      </c>
      <c r="G143" s="668" t="n">
        <v>0</v>
      </c>
      <c r="H143" s="668" t="n">
        <v>0</v>
      </c>
      <c r="I143" s="668" t="n">
        <v>0</v>
      </c>
      <c r="J143" s="668" t="n">
        <v>0</v>
      </c>
      <c r="K143" s="669" t="n">
        <v>0</v>
      </c>
      <c r="L143" s="601" t="n">
        <f aca="false">+F143+G143-H143-I143-J143+K143</f>
        <v>0</v>
      </c>
      <c r="M143" s="670" t="n">
        <v>0</v>
      </c>
    </row>
    <row r="144" customFormat="false" ht="15.75" hidden="true" customHeight="false" outlineLevel="0" collapsed="false">
      <c r="A144" s="671"/>
      <c r="B144" s="685"/>
      <c r="C144" s="685"/>
      <c r="D144" s="672"/>
      <c r="E144" s="599"/>
      <c r="F144" s="667" t="n">
        <v>0</v>
      </c>
      <c r="G144" s="668" t="n">
        <v>0</v>
      </c>
      <c r="H144" s="668" t="n">
        <v>0</v>
      </c>
      <c r="I144" s="668" t="n">
        <v>0</v>
      </c>
      <c r="J144" s="668" t="n">
        <v>0</v>
      </c>
      <c r="K144" s="669" t="n">
        <v>0</v>
      </c>
      <c r="L144" s="601" t="n">
        <f aca="false">+F144+G144-H144-I144-J144+K144</f>
        <v>0</v>
      </c>
      <c r="M144" s="670" t="n">
        <v>0</v>
      </c>
    </row>
    <row r="145" customFormat="false" ht="15.75" hidden="true" customHeight="false" outlineLevel="0" collapsed="false">
      <c r="A145" s="671"/>
      <c r="B145" s="685"/>
      <c r="C145" s="685"/>
      <c r="D145" s="672"/>
      <c r="E145" s="686"/>
      <c r="F145" s="667" t="n">
        <v>0</v>
      </c>
      <c r="G145" s="668" t="n">
        <v>0</v>
      </c>
      <c r="H145" s="668" t="n">
        <v>0</v>
      </c>
      <c r="I145" s="668" t="n">
        <v>0</v>
      </c>
      <c r="J145" s="668" t="n">
        <v>0</v>
      </c>
      <c r="K145" s="669" t="n">
        <v>0</v>
      </c>
      <c r="L145" s="601" t="n">
        <f aca="false">+F145+G145-H145-I145-J145+K145</f>
        <v>0</v>
      </c>
      <c r="M145" s="670" t="n">
        <v>0</v>
      </c>
    </row>
    <row r="146" customFormat="false" ht="15.75" hidden="true" customHeight="false" outlineLevel="0" collapsed="false">
      <c r="A146" s="671"/>
      <c r="B146" s="685"/>
      <c r="C146" s="685"/>
      <c r="D146" s="672"/>
      <c r="E146" s="599"/>
      <c r="F146" s="667" t="n">
        <v>0</v>
      </c>
      <c r="G146" s="668" t="n">
        <v>0</v>
      </c>
      <c r="H146" s="668" t="n">
        <v>0</v>
      </c>
      <c r="I146" s="668" t="n">
        <v>0</v>
      </c>
      <c r="J146" s="668" t="n">
        <v>0</v>
      </c>
      <c r="K146" s="669" t="n">
        <v>0</v>
      </c>
      <c r="L146" s="601" t="n">
        <f aca="false">+F146+G146-H146-I146-J146+K146</f>
        <v>0</v>
      </c>
      <c r="M146" s="670" t="n">
        <v>0</v>
      </c>
    </row>
    <row r="147" customFormat="false" ht="15.75" hidden="true" customHeight="false" outlineLevel="0" collapsed="false">
      <c r="A147" s="671"/>
      <c r="B147" s="685"/>
      <c r="C147" s="685"/>
      <c r="D147" s="672"/>
      <c r="E147" s="686"/>
      <c r="F147" s="667" t="n">
        <v>0</v>
      </c>
      <c r="G147" s="668" t="n">
        <v>0</v>
      </c>
      <c r="H147" s="668" t="n">
        <v>0</v>
      </c>
      <c r="I147" s="668" t="n">
        <v>0</v>
      </c>
      <c r="J147" s="668" t="n">
        <v>0</v>
      </c>
      <c r="K147" s="669" t="n">
        <v>0</v>
      </c>
      <c r="L147" s="601" t="n">
        <f aca="false">+F147+G147-H147-I147-J147+K147</f>
        <v>0</v>
      </c>
      <c r="M147" s="670" t="n">
        <v>0</v>
      </c>
    </row>
    <row r="148" customFormat="false" ht="15.75" hidden="true" customHeight="false" outlineLevel="0" collapsed="false">
      <c r="A148" s="671"/>
      <c r="B148" s="685"/>
      <c r="C148" s="685"/>
      <c r="D148" s="672"/>
      <c r="E148" s="599"/>
      <c r="F148" s="667" t="n">
        <v>0</v>
      </c>
      <c r="G148" s="668" t="n">
        <v>0</v>
      </c>
      <c r="H148" s="668" t="n">
        <v>0</v>
      </c>
      <c r="I148" s="668" t="n">
        <v>0</v>
      </c>
      <c r="J148" s="668" t="n">
        <v>0</v>
      </c>
      <c r="K148" s="669" t="n">
        <v>0</v>
      </c>
      <c r="L148" s="601" t="n">
        <f aca="false">+F148+G148-H148-I148-J148+K148</f>
        <v>0</v>
      </c>
      <c r="M148" s="670" t="n">
        <v>0</v>
      </c>
    </row>
    <row r="149" customFormat="false" ht="15.75" hidden="true" customHeight="false" outlineLevel="0" collapsed="false">
      <c r="A149" s="671"/>
      <c r="B149" s="685"/>
      <c r="C149" s="685"/>
      <c r="D149" s="672"/>
      <c r="E149" s="686"/>
      <c r="F149" s="667" t="n">
        <v>0</v>
      </c>
      <c r="G149" s="668" t="n">
        <v>0</v>
      </c>
      <c r="H149" s="668" t="n">
        <v>0</v>
      </c>
      <c r="I149" s="668" t="n">
        <v>0</v>
      </c>
      <c r="J149" s="668" t="n">
        <v>0</v>
      </c>
      <c r="K149" s="669" t="n">
        <v>0</v>
      </c>
      <c r="L149" s="601" t="n">
        <f aca="false">+F149+G149-H149-I149-J149+K149</f>
        <v>0</v>
      </c>
      <c r="M149" s="670" t="n">
        <v>0</v>
      </c>
    </row>
    <row r="150" customFormat="false" ht="15.75" hidden="true" customHeight="false" outlineLevel="0" collapsed="false">
      <c r="A150" s="671"/>
      <c r="B150" s="685"/>
      <c r="C150" s="685"/>
      <c r="D150" s="672"/>
      <c r="E150" s="599"/>
      <c r="F150" s="667" t="n">
        <v>0</v>
      </c>
      <c r="G150" s="668" t="n">
        <v>0</v>
      </c>
      <c r="H150" s="668" t="n">
        <v>0</v>
      </c>
      <c r="I150" s="668" t="n">
        <v>0</v>
      </c>
      <c r="J150" s="668" t="n">
        <v>0</v>
      </c>
      <c r="K150" s="669" t="n">
        <v>0</v>
      </c>
      <c r="L150" s="601" t="n">
        <f aca="false">+F150+G150-H150-I150-J150+K150</f>
        <v>0</v>
      </c>
      <c r="M150" s="670" t="n">
        <v>0</v>
      </c>
    </row>
    <row r="151" customFormat="false" ht="15.75" hidden="true" customHeight="false" outlineLevel="0" collapsed="false">
      <c r="A151" s="671"/>
      <c r="B151" s="685"/>
      <c r="C151" s="685"/>
      <c r="D151" s="672"/>
      <c r="E151" s="686"/>
      <c r="F151" s="667" t="n">
        <v>0</v>
      </c>
      <c r="G151" s="668" t="n">
        <v>0</v>
      </c>
      <c r="H151" s="668" t="n">
        <v>0</v>
      </c>
      <c r="I151" s="668" t="n">
        <v>0</v>
      </c>
      <c r="J151" s="668" t="n">
        <v>0</v>
      </c>
      <c r="K151" s="669" t="n">
        <v>0</v>
      </c>
      <c r="L151" s="601" t="n">
        <f aca="false">+F151+G151-H151-I151-J151+K151</f>
        <v>0</v>
      </c>
      <c r="M151" s="670" t="n">
        <v>0</v>
      </c>
    </row>
    <row r="152" customFormat="false" ht="15.75" hidden="true" customHeight="false" outlineLevel="0" collapsed="false">
      <c r="A152" s="671"/>
      <c r="B152" s="685"/>
      <c r="C152" s="685"/>
      <c r="D152" s="672"/>
      <c r="E152" s="599"/>
      <c r="F152" s="667" t="n">
        <v>0</v>
      </c>
      <c r="G152" s="668" t="n">
        <v>0</v>
      </c>
      <c r="H152" s="668" t="n">
        <v>0</v>
      </c>
      <c r="I152" s="668" t="n">
        <v>0</v>
      </c>
      <c r="J152" s="668" t="n">
        <v>0</v>
      </c>
      <c r="K152" s="669" t="n">
        <v>0</v>
      </c>
      <c r="L152" s="601" t="n">
        <f aca="false">+F152+G152-H152-I152-J152+K152</f>
        <v>0</v>
      </c>
      <c r="M152" s="670" t="n">
        <v>0</v>
      </c>
    </row>
    <row r="153" customFormat="false" ht="15.75" hidden="true" customHeight="false" outlineLevel="0" collapsed="false">
      <c r="A153" s="671"/>
      <c r="B153" s="685"/>
      <c r="C153" s="685"/>
      <c r="D153" s="672"/>
      <c r="E153" s="686"/>
      <c r="F153" s="667" t="n">
        <v>0</v>
      </c>
      <c r="G153" s="668" t="n">
        <v>0</v>
      </c>
      <c r="H153" s="668" t="n">
        <v>0</v>
      </c>
      <c r="I153" s="668" t="n">
        <v>0</v>
      </c>
      <c r="J153" s="668" t="n">
        <v>0</v>
      </c>
      <c r="K153" s="669" t="n">
        <v>0</v>
      </c>
      <c r="L153" s="601" t="n">
        <f aca="false">+F153+G153-H153-I153-J153+K153</f>
        <v>0</v>
      </c>
      <c r="M153" s="670" t="n">
        <v>0</v>
      </c>
    </row>
    <row r="154" customFormat="false" ht="15.75" hidden="true" customHeight="false" outlineLevel="0" collapsed="false">
      <c r="A154" s="671"/>
      <c r="B154" s="685"/>
      <c r="C154" s="685"/>
      <c r="D154" s="672"/>
      <c r="E154" s="599"/>
      <c r="F154" s="667" t="n">
        <v>0</v>
      </c>
      <c r="G154" s="668" t="n">
        <v>0</v>
      </c>
      <c r="H154" s="668" t="n">
        <v>0</v>
      </c>
      <c r="I154" s="668" t="n">
        <v>0</v>
      </c>
      <c r="J154" s="668" t="n">
        <v>0</v>
      </c>
      <c r="K154" s="669" t="n">
        <v>0</v>
      </c>
      <c r="L154" s="601" t="n">
        <f aca="false">+F154+G154-H154-I154-J154+K154</f>
        <v>0</v>
      </c>
      <c r="M154" s="670" t="n">
        <v>0</v>
      </c>
    </row>
    <row r="155" customFormat="false" ht="15.75" hidden="true" customHeight="false" outlineLevel="0" collapsed="false">
      <c r="A155" s="671"/>
      <c r="B155" s="685"/>
      <c r="C155" s="685"/>
      <c r="D155" s="672"/>
      <c r="E155" s="686"/>
      <c r="F155" s="667" t="n">
        <v>0</v>
      </c>
      <c r="G155" s="668" t="n">
        <v>0</v>
      </c>
      <c r="H155" s="668" t="n">
        <v>0</v>
      </c>
      <c r="I155" s="668" t="n">
        <v>0</v>
      </c>
      <c r="J155" s="668" t="n">
        <v>0</v>
      </c>
      <c r="K155" s="669" t="n">
        <v>0</v>
      </c>
      <c r="L155" s="601" t="n">
        <f aca="false">+F155+G155-H155-I155-J155+K155</f>
        <v>0</v>
      </c>
      <c r="M155" s="670" t="n">
        <v>0</v>
      </c>
    </row>
    <row r="156" customFormat="false" ht="15.75" hidden="true" customHeight="false" outlineLevel="0" collapsed="false">
      <c r="A156" s="671"/>
      <c r="B156" s="685"/>
      <c r="C156" s="685"/>
      <c r="D156" s="672"/>
      <c r="E156" s="599"/>
      <c r="F156" s="667" t="n">
        <v>0</v>
      </c>
      <c r="G156" s="668" t="n">
        <v>0</v>
      </c>
      <c r="H156" s="668" t="n">
        <v>0</v>
      </c>
      <c r="I156" s="668" t="n">
        <v>0</v>
      </c>
      <c r="J156" s="668" t="n">
        <v>0</v>
      </c>
      <c r="K156" s="669" t="n">
        <v>0</v>
      </c>
      <c r="L156" s="601" t="n">
        <f aca="false">+F156+G156-H156-I156-J156+K156</f>
        <v>0</v>
      </c>
      <c r="M156" s="670" t="n">
        <v>0</v>
      </c>
    </row>
    <row r="157" customFormat="false" ht="15.75" hidden="true" customHeight="false" outlineLevel="0" collapsed="false">
      <c r="A157" s="671"/>
      <c r="B157" s="685"/>
      <c r="C157" s="685"/>
      <c r="D157" s="672"/>
      <c r="E157" s="686"/>
      <c r="F157" s="667" t="n">
        <v>0</v>
      </c>
      <c r="G157" s="668" t="n">
        <v>0</v>
      </c>
      <c r="H157" s="668" t="n">
        <v>0</v>
      </c>
      <c r="I157" s="668" t="n">
        <v>0</v>
      </c>
      <c r="J157" s="668" t="n">
        <v>0</v>
      </c>
      <c r="K157" s="669" t="n">
        <v>0</v>
      </c>
      <c r="L157" s="601" t="n">
        <f aca="false">+F157+G157-H157-I157-J157+K157</f>
        <v>0</v>
      </c>
      <c r="M157" s="670" t="n">
        <v>0</v>
      </c>
    </row>
    <row r="158" customFormat="false" ht="15.75" hidden="true" customHeight="false" outlineLevel="0" collapsed="false">
      <c r="A158" s="671"/>
      <c r="B158" s="685"/>
      <c r="C158" s="685"/>
      <c r="D158" s="672"/>
      <c r="E158" s="599"/>
      <c r="F158" s="667" t="n">
        <v>0</v>
      </c>
      <c r="G158" s="668" t="n">
        <v>0</v>
      </c>
      <c r="H158" s="668" t="n">
        <v>0</v>
      </c>
      <c r="I158" s="668" t="n">
        <v>0</v>
      </c>
      <c r="J158" s="668" t="n">
        <v>0</v>
      </c>
      <c r="K158" s="669" t="n">
        <v>0</v>
      </c>
      <c r="L158" s="601" t="n">
        <f aca="false">+F158+G158-H158-I158-J158+K158</f>
        <v>0</v>
      </c>
      <c r="M158" s="670" t="n">
        <v>0</v>
      </c>
    </row>
    <row r="159" customFormat="false" ht="15.75" hidden="true" customHeight="false" outlineLevel="0" collapsed="false">
      <c r="A159" s="671"/>
      <c r="B159" s="685"/>
      <c r="C159" s="685"/>
      <c r="D159" s="672"/>
      <c r="E159" s="686"/>
      <c r="F159" s="667" t="n">
        <v>0</v>
      </c>
      <c r="G159" s="668" t="n">
        <v>0</v>
      </c>
      <c r="H159" s="668" t="n">
        <v>0</v>
      </c>
      <c r="I159" s="668" t="n">
        <v>0</v>
      </c>
      <c r="J159" s="668" t="n">
        <v>0</v>
      </c>
      <c r="K159" s="669" t="n">
        <v>0</v>
      </c>
      <c r="L159" s="601" t="n">
        <f aca="false">+F159+G159-H159-I159-J159+K159</f>
        <v>0</v>
      </c>
      <c r="M159" s="670" t="n">
        <v>0</v>
      </c>
    </row>
    <row r="160" customFormat="false" ht="15.75" hidden="true" customHeight="false" outlineLevel="0" collapsed="false">
      <c r="A160" s="671"/>
      <c r="B160" s="685"/>
      <c r="C160" s="685"/>
      <c r="D160" s="672"/>
      <c r="E160" s="599"/>
      <c r="F160" s="667" t="n">
        <v>0</v>
      </c>
      <c r="G160" s="668" t="n">
        <v>0</v>
      </c>
      <c r="H160" s="668" t="n">
        <v>0</v>
      </c>
      <c r="I160" s="668" t="n">
        <v>0</v>
      </c>
      <c r="J160" s="668" t="n">
        <v>0</v>
      </c>
      <c r="K160" s="669" t="n">
        <v>0</v>
      </c>
      <c r="L160" s="601" t="n">
        <f aca="false">+F160+G160-H160-I160-J160+K160</f>
        <v>0</v>
      </c>
      <c r="M160" s="670" t="n">
        <v>0</v>
      </c>
    </row>
    <row r="161" customFormat="false" ht="15.75" hidden="true" customHeight="false" outlineLevel="0" collapsed="false">
      <c r="A161" s="671"/>
      <c r="B161" s="685"/>
      <c r="C161" s="685"/>
      <c r="D161" s="672"/>
      <c r="E161" s="686"/>
      <c r="F161" s="667" t="n">
        <v>0</v>
      </c>
      <c r="G161" s="668" t="n">
        <v>0</v>
      </c>
      <c r="H161" s="668" t="n">
        <v>0</v>
      </c>
      <c r="I161" s="668" t="n">
        <v>0</v>
      </c>
      <c r="J161" s="668" t="n">
        <v>0</v>
      </c>
      <c r="K161" s="669" t="n">
        <v>0</v>
      </c>
      <c r="L161" s="601" t="n">
        <f aca="false">+F161+G161-H161-I161-J161+K161</f>
        <v>0</v>
      </c>
      <c r="M161" s="670" t="n">
        <v>0</v>
      </c>
    </row>
    <row r="162" customFormat="false" ht="15.75" hidden="true" customHeight="false" outlineLevel="0" collapsed="false">
      <c r="A162" s="671"/>
      <c r="B162" s="685"/>
      <c r="C162" s="685"/>
      <c r="D162" s="672"/>
      <c r="E162" s="599"/>
      <c r="F162" s="667" t="n">
        <v>0</v>
      </c>
      <c r="G162" s="668" t="n">
        <v>0</v>
      </c>
      <c r="H162" s="668" t="n">
        <v>0</v>
      </c>
      <c r="I162" s="668" t="n">
        <v>0</v>
      </c>
      <c r="J162" s="668" t="n">
        <v>0</v>
      </c>
      <c r="K162" s="669" t="n">
        <v>0</v>
      </c>
      <c r="L162" s="601" t="n">
        <f aca="false">+F162+G162-H162-I162-J162+K162</f>
        <v>0</v>
      </c>
      <c r="M162" s="670" t="n">
        <v>0</v>
      </c>
    </row>
    <row r="163" customFormat="false" ht="15.75" hidden="true" customHeight="false" outlineLevel="0" collapsed="false">
      <c r="A163" s="671"/>
      <c r="B163" s="685"/>
      <c r="C163" s="685"/>
      <c r="D163" s="672"/>
      <c r="E163" s="686"/>
      <c r="F163" s="667" t="n">
        <v>0</v>
      </c>
      <c r="G163" s="668" t="n">
        <v>0</v>
      </c>
      <c r="H163" s="668" t="n">
        <v>0</v>
      </c>
      <c r="I163" s="668" t="n">
        <v>0</v>
      </c>
      <c r="J163" s="668" t="n">
        <v>0</v>
      </c>
      <c r="K163" s="669" t="n">
        <v>0</v>
      </c>
      <c r="L163" s="601" t="n">
        <f aca="false">+F163+G163-H163-I163-J163+K163</f>
        <v>0</v>
      </c>
      <c r="M163" s="670" t="n">
        <v>0</v>
      </c>
    </row>
    <row r="164" customFormat="false" ht="15.75" hidden="true" customHeight="false" outlineLevel="0" collapsed="false">
      <c r="A164" s="671"/>
      <c r="B164" s="685"/>
      <c r="C164" s="685"/>
      <c r="D164" s="672"/>
      <c r="E164" s="599"/>
      <c r="F164" s="667" t="n">
        <v>0</v>
      </c>
      <c r="G164" s="668" t="n">
        <v>0</v>
      </c>
      <c r="H164" s="668" t="n">
        <v>0</v>
      </c>
      <c r="I164" s="668" t="n">
        <v>0</v>
      </c>
      <c r="J164" s="668" t="n">
        <v>0</v>
      </c>
      <c r="K164" s="669" t="n">
        <v>0</v>
      </c>
      <c r="L164" s="601" t="n">
        <f aca="false">+F164+G164-H164-I164-J164+K164</f>
        <v>0</v>
      </c>
      <c r="M164" s="670" t="n">
        <v>0</v>
      </c>
    </row>
    <row r="165" customFormat="false" ht="15.75" hidden="true" customHeight="false" outlineLevel="0" collapsed="false">
      <c r="A165" s="671"/>
      <c r="B165" s="685"/>
      <c r="C165" s="685"/>
      <c r="D165" s="672"/>
      <c r="E165" s="686"/>
      <c r="F165" s="667" t="n">
        <v>0</v>
      </c>
      <c r="G165" s="668" t="n">
        <v>0</v>
      </c>
      <c r="H165" s="668" t="n">
        <v>0</v>
      </c>
      <c r="I165" s="668" t="n">
        <v>0</v>
      </c>
      <c r="J165" s="668" t="n">
        <v>0</v>
      </c>
      <c r="K165" s="669" t="n">
        <v>0</v>
      </c>
      <c r="L165" s="601" t="n">
        <f aca="false">+F165+G165-H165-I165-J165+K165</f>
        <v>0</v>
      </c>
      <c r="M165" s="670" t="n">
        <v>0</v>
      </c>
    </row>
    <row r="166" customFormat="false" ht="15.75" hidden="true" customHeight="false" outlineLevel="0" collapsed="false">
      <c r="A166" s="671"/>
      <c r="B166" s="685"/>
      <c r="C166" s="685"/>
      <c r="D166" s="672"/>
      <c r="E166" s="599"/>
      <c r="F166" s="667" t="n">
        <v>0</v>
      </c>
      <c r="G166" s="668" t="n">
        <v>0</v>
      </c>
      <c r="H166" s="668" t="n">
        <v>0</v>
      </c>
      <c r="I166" s="668" t="n">
        <v>0</v>
      </c>
      <c r="J166" s="668" t="n">
        <v>0</v>
      </c>
      <c r="K166" s="669" t="n">
        <v>0</v>
      </c>
      <c r="L166" s="601" t="n">
        <f aca="false">+F166+G166-H166-I166-J166+K166</f>
        <v>0</v>
      </c>
      <c r="M166" s="670" t="n">
        <v>0</v>
      </c>
    </row>
    <row r="167" customFormat="false" ht="15.75" hidden="true" customHeight="false" outlineLevel="0" collapsed="false">
      <c r="A167" s="671"/>
      <c r="B167" s="685"/>
      <c r="C167" s="685"/>
      <c r="D167" s="672"/>
      <c r="E167" s="686"/>
      <c r="F167" s="667" t="n">
        <v>0</v>
      </c>
      <c r="G167" s="668" t="n">
        <v>0</v>
      </c>
      <c r="H167" s="668" t="n">
        <v>0</v>
      </c>
      <c r="I167" s="668" t="n">
        <v>0</v>
      </c>
      <c r="J167" s="668" t="n">
        <v>0</v>
      </c>
      <c r="K167" s="669" t="n">
        <v>0</v>
      </c>
      <c r="L167" s="601" t="n">
        <f aca="false">+F167+G167-H167-I167-J167+K167</f>
        <v>0</v>
      </c>
      <c r="M167" s="670" t="n">
        <v>0</v>
      </c>
    </row>
    <row r="168" customFormat="false" ht="15.75" hidden="true" customHeight="false" outlineLevel="0" collapsed="false">
      <c r="A168" s="671"/>
      <c r="B168" s="685"/>
      <c r="C168" s="685"/>
      <c r="D168" s="672"/>
      <c r="E168" s="599"/>
      <c r="F168" s="667" t="n">
        <v>0</v>
      </c>
      <c r="G168" s="668" t="n">
        <v>0</v>
      </c>
      <c r="H168" s="668" t="n">
        <v>0</v>
      </c>
      <c r="I168" s="668" t="n">
        <v>0</v>
      </c>
      <c r="J168" s="668" t="n">
        <v>0</v>
      </c>
      <c r="K168" s="669" t="n">
        <v>0</v>
      </c>
      <c r="L168" s="601" t="n">
        <f aca="false">+F168+G168-H168-I168-J168+K168</f>
        <v>0</v>
      </c>
      <c r="M168" s="670" t="n">
        <v>0</v>
      </c>
    </row>
    <row r="169" customFormat="false" ht="15.75" hidden="true" customHeight="false" outlineLevel="0" collapsed="false">
      <c r="A169" s="671"/>
      <c r="B169" s="685"/>
      <c r="C169" s="685"/>
      <c r="D169" s="672"/>
      <c r="E169" s="686"/>
      <c r="F169" s="667" t="n">
        <v>0</v>
      </c>
      <c r="G169" s="668" t="n">
        <v>0</v>
      </c>
      <c r="H169" s="668" t="n">
        <v>0</v>
      </c>
      <c r="I169" s="668" t="n">
        <v>0</v>
      </c>
      <c r="J169" s="668" t="n">
        <v>0</v>
      </c>
      <c r="K169" s="669" t="n">
        <v>0</v>
      </c>
      <c r="L169" s="601" t="n">
        <f aca="false">+F169+G169-H169-I169-J169+K169</f>
        <v>0</v>
      </c>
      <c r="M169" s="670" t="n">
        <v>0</v>
      </c>
    </row>
    <row r="170" customFormat="false" ht="15.75" hidden="true" customHeight="false" outlineLevel="0" collapsed="false">
      <c r="A170" s="671"/>
      <c r="B170" s="685"/>
      <c r="C170" s="685"/>
      <c r="D170" s="672"/>
      <c r="E170" s="599"/>
      <c r="F170" s="667" t="n">
        <v>0</v>
      </c>
      <c r="G170" s="668" t="n">
        <v>0</v>
      </c>
      <c r="H170" s="668" t="n">
        <v>0</v>
      </c>
      <c r="I170" s="668" t="n">
        <v>0</v>
      </c>
      <c r="J170" s="668" t="n">
        <v>0</v>
      </c>
      <c r="K170" s="669" t="n">
        <v>0</v>
      </c>
      <c r="L170" s="601" t="n">
        <f aca="false">+F170+G170-H170-I170-J170+K170</f>
        <v>0</v>
      </c>
      <c r="M170" s="670" t="n">
        <v>0</v>
      </c>
    </row>
    <row r="171" customFormat="false" ht="15.75" hidden="true" customHeight="false" outlineLevel="0" collapsed="false">
      <c r="A171" s="671"/>
      <c r="B171" s="685"/>
      <c r="C171" s="685"/>
      <c r="D171" s="672"/>
      <c r="E171" s="686"/>
      <c r="F171" s="667" t="n">
        <v>0</v>
      </c>
      <c r="G171" s="668" t="n">
        <v>0</v>
      </c>
      <c r="H171" s="668" t="n">
        <v>0</v>
      </c>
      <c r="I171" s="668" t="n">
        <v>0</v>
      </c>
      <c r="J171" s="668" t="n">
        <v>0</v>
      </c>
      <c r="K171" s="669" t="n">
        <v>0</v>
      </c>
      <c r="L171" s="601" t="n">
        <f aca="false">+F171+G171-H171-I171-J171+K171</f>
        <v>0</v>
      </c>
      <c r="M171" s="670" t="n">
        <v>0</v>
      </c>
    </row>
    <row r="172" customFormat="false" ht="15.75" hidden="true" customHeight="false" outlineLevel="0" collapsed="false">
      <c r="A172" s="671"/>
      <c r="B172" s="685"/>
      <c r="C172" s="685"/>
      <c r="D172" s="672"/>
      <c r="E172" s="599"/>
      <c r="F172" s="667" t="n">
        <v>0</v>
      </c>
      <c r="G172" s="668" t="n">
        <v>0</v>
      </c>
      <c r="H172" s="668" t="n">
        <v>0</v>
      </c>
      <c r="I172" s="668" t="n">
        <v>0</v>
      </c>
      <c r="J172" s="668" t="n">
        <v>0</v>
      </c>
      <c r="K172" s="669" t="n">
        <v>0</v>
      </c>
      <c r="L172" s="601" t="n">
        <f aca="false">+F172+G172-H172-I172-J172+K172</f>
        <v>0</v>
      </c>
      <c r="M172" s="670" t="n">
        <v>0</v>
      </c>
    </row>
    <row r="173" customFormat="false" ht="15.75" hidden="true" customHeight="false" outlineLevel="0" collapsed="false">
      <c r="A173" s="671"/>
      <c r="B173" s="685"/>
      <c r="C173" s="685"/>
      <c r="D173" s="672"/>
      <c r="E173" s="686"/>
      <c r="F173" s="667" t="n">
        <v>0</v>
      </c>
      <c r="G173" s="668" t="n">
        <v>0</v>
      </c>
      <c r="H173" s="668" t="n">
        <v>0</v>
      </c>
      <c r="I173" s="668" t="n">
        <v>0</v>
      </c>
      <c r="J173" s="668" t="n">
        <v>0</v>
      </c>
      <c r="K173" s="669" t="n">
        <v>0</v>
      </c>
      <c r="L173" s="601" t="n">
        <f aca="false">+F173+G173-H173-I173-J173+K173</f>
        <v>0</v>
      </c>
      <c r="M173" s="670" t="n">
        <v>0</v>
      </c>
    </row>
    <row r="174" customFormat="false" ht="15.75" hidden="true" customHeight="false" outlineLevel="0" collapsed="false">
      <c r="A174" s="671"/>
      <c r="B174" s="685"/>
      <c r="C174" s="685"/>
      <c r="D174" s="672"/>
      <c r="E174" s="599"/>
      <c r="F174" s="667" t="n">
        <v>0</v>
      </c>
      <c r="G174" s="668" t="n">
        <v>0</v>
      </c>
      <c r="H174" s="668" t="n">
        <v>0</v>
      </c>
      <c r="I174" s="668" t="n">
        <v>0</v>
      </c>
      <c r="J174" s="668" t="n">
        <v>0</v>
      </c>
      <c r="K174" s="669" t="n">
        <v>0</v>
      </c>
      <c r="L174" s="601" t="n">
        <f aca="false">+F174+G174-H174-I174-J174+K174</f>
        <v>0</v>
      </c>
      <c r="M174" s="670" t="n">
        <v>0</v>
      </c>
    </row>
    <row r="175" customFormat="false" ht="15.75" hidden="true" customHeight="false" outlineLevel="0" collapsed="false">
      <c r="A175" s="671"/>
      <c r="B175" s="685"/>
      <c r="C175" s="685"/>
      <c r="D175" s="672"/>
      <c r="E175" s="686"/>
      <c r="F175" s="667" t="n">
        <v>0</v>
      </c>
      <c r="G175" s="668" t="n">
        <v>0</v>
      </c>
      <c r="H175" s="668" t="n">
        <v>0</v>
      </c>
      <c r="I175" s="668" t="n">
        <v>0</v>
      </c>
      <c r="J175" s="668" t="n">
        <v>0</v>
      </c>
      <c r="K175" s="669" t="n">
        <v>0</v>
      </c>
      <c r="L175" s="601" t="n">
        <f aca="false">+F175+G175-H175-I175-J175+K175</f>
        <v>0</v>
      </c>
      <c r="M175" s="670" t="n">
        <v>0</v>
      </c>
    </row>
    <row r="176" customFormat="false" ht="15.75" hidden="true" customHeight="false" outlineLevel="0" collapsed="false">
      <c r="A176" s="671"/>
      <c r="B176" s="685"/>
      <c r="C176" s="685"/>
      <c r="D176" s="672"/>
      <c r="E176" s="599"/>
      <c r="F176" s="667" t="n">
        <v>0</v>
      </c>
      <c r="G176" s="668" t="n">
        <v>0</v>
      </c>
      <c r="H176" s="668" t="n">
        <v>0</v>
      </c>
      <c r="I176" s="668" t="n">
        <v>0</v>
      </c>
      <c r="J176" s="668" t="n">
        <v>0</v>
      </c>
      <c r="K176" s="669" t="n">
        <v>0</v>
      </c>
      <c r="L176" s="601" t="n">
        <f aca="false">+F176+G176-H176-I176-J176+K176</f>
        <v>0</v>
      </c>
      <c r="M176" s="670" t="n">
        <v>0</v>
      </c>
    </row>
    <row r="177" customFormat="false" ht="15.75" hidden="true" customHeight="false" outlineLevel="0" collapsed="false">
      <c r="A177" s="671"/>
      <c r="B177" s="685"/>
      <c r="C177" s="685"/>
      <c r="D177" s="672"/>
      <c r="E177" s="686"/>
      <c r="F177" s="667" t="n">
        <v>0</v>
      </c>
      <c r="G177" s="668" t="n">
        <v>0</v>
      </c>
      <c r="H177" s="668" t="n">
        <v>0</v>
      </c>
      <c r="I177" s="668" t="n">
        <v>0</v>
      </c>
      <c r="J177" s="668" t="n">
        <v>0</v>
      </c>
      <c r="K177" s="669" t="n">
        <v>0</v>
      </c>
      <c r="L177" s="601" t="n">
        <f aca="false">+F177+G177-H177-I177-J177+K177</f>
        <v>0</v>
      </c>
      <c r="M177" s="670" t="n">
        <v>0</v>
      </c>
    </row>
    <row r="178" customFormat="false" ht="15.75" hidden="true" customHeight="false" outlineLevel="0" collapsed="false">
      <c r="A178" s="671"/>
      <c r="B178" s="685"/>
      <c r="C178" s="685"/>
      <c r="D178" s="672"/>
      <c r="E178" s="599"/>
      <c r="F178" s="667" t="n">
        <v>0</v>
      </c>
      <c r="G178" s="668" t="n">
        <v>0</v>
      </c>
      <c r="H178" s="668" t="n">
        <v>0</v>
      </c>
      <c r="I178" s="668" t="n">
        <v>0</v>
      </c>
      <c r="J178" s="668" t="n">
        <v>0</v>
      </c>
      <c r="K178" s="669" t="n">
        <v>0</v>
      </c>
      <c r="L178" s="601" t="n">
        <f aca="false">+F178+G178-H178-I178-J178+K178</f>
        <v>0</v>
      </c>
      <c r="M178" s="670" t="n">
        <v>0</v>
      </c>
    </row>
    <row r="179" customFormat="false" ht="15.75" hidden="true" customHeight="false" outlineLevel="0" collapsed="false">
      <c r="A179" s="671"/>
      <c r="B179" s="685"/>
      <c r="C179" s="685"/>
      <c r="D179" s="672"/>
      <c r="E179" s="686"/>
      <c r="F179" s="667" t="n">
        <v>0</v>
      </c>
      <c r="G179" s="668" t="n">
        <v>0</v>
      </c>
      <c r="H179" s="668" t="n">
        <v>0</v>
      </c>
      <c r="I179" s="668" t="n">
        <v>0</v>
      </c>
      <c r="J179" s="668" t="n">
        <v>0</v>
      </c>
      <c r="K179" s="669" t="n">
        <v>0</v>
      </c>
      <c r="L179" s="601" t="n">
        <f aca="false">+F179+G179-H179-I179-J179+K179</f>
        <v>0</v>
      </c>
      <c r="M179" s="670" t="n">
        <v>0</v>
      </c>
    </row>
    <row r="180" customFormat="false" ht="15.75" hidden="true" customHeight="false" outlineLevel="0" collapsed="false">
      <c r="A180" s="671"/>
      <c r="B180" s="685"/>
      <c r="C180" s="685"/>
      <c r="D180" s="672"/>
      <c r="E180" s="599"/>
      <c r="F180" s="667" t="n">
        <v>0</v>
      </c>
      <c r="G180" s="668" t="n">
        <v>0</v>
      </c>
      <c r="H180" s="668" t="n">
        <v>0</v>
      </c>
      <c r="I180" s="668" t="n">
        <v>0</v>
      </c>
      <c r="J180" s="668" t="n">
        <v>0</v>
      </c>
      <c r="K180" s="669" t="n">
        <v>0</v>
      </c>
      <c r="L180" s="601" t="n">
        <f aca="false">+F180+G180-H180-I180-J180+K180</f>
        <v>0</v>
      </c>
      <c r="M180" s="670" t="n">
        <v>0</v>
      </c>
    </row>
    <row r="181" customFormat="false" ht="15.75" hidden="true" customHeight="false" outlineLevel="0" collapsed="false">
      <c r="A181" s="671"/>
      <c r="B181" s="685"/>
      <c r="C181" s="685"/>
      <c r="D181" s="672"/>
      <c r="E181" s="686"/>
      <c r="F181" s="667" t="n">
        <v>0</v>
      </c>
      <c r="G181" s="668" t="n">
        <v>0</v>
      </c>
      <c r="H181" s="668" t="n">
        <v>0</v>
      </c>
      <c r="I181" s="668" t="n">
        <v>0</v>
      </c>
      <c r="J181" s="668" t="n">
        <v>0</v>
      </c>
      <c r="K181" s="669" t="n">
        <v>0</v>
      </c>
      <c r="L181" s="601" t="n">
        <f aca="false">+F181+G181-H181-I181-J181+K181</f>
        <v>0</v>
      </c>
      <c r="M181" s="670" t="n">
        <v>0</v>
      </c>
    </row>
    <row r="182" customFormat="false" ht="15.75" hidden="true" customHeight="false" outlineLevel="0" collapsed="false">
      <c r="A182" s="671"/>
      <c r="B182" s="685"/>
      <c r="C182" s="685"/>
      <c r="D182" s="672"/>
      <c r="E182" s="599"/>
      <c r="F182" s="667" t="n">
        <v>0</v>
      </c>
      <c r="G182" s="668" t="n">
        <v>0</v>
      </c>
      <c r="H182" s="668" t="n">
        <v>0</v>
      </c>
      <c r="I182" s="668" t="n">
        <v>0</v>
      </c>
      <c r="J182" s="668" t="n">
        <v>0</v>
      </c>
      <c r="K182" s="669" t="n">
        <v>0</v>
      </c>
      <c r="L182" s="601" t="n">
        <f aca="false">+F182+G182-H182-I182-J182+K182</f>
        <v>0</v>
      </c>
      <c r="M182" s="670" t="n">
        <v>0</v>
      </c>
    </row>
    <row r="183" customFormat="false" ht="15.75" hidden="true" customHeight="false" outlineLevel="0" collapsed="false">
      <c r="A183" s="671"/>
      <c r="B183" s="685"/>
      <c r="C183" s="685"/>
      <c r="D183" s="672"/>
      <c r="E183" s="686"/>
      <c r="F183" s="667" t="n">
        <v>0</v>
      </c>
      <c r="G183" s="668" t="n">
        <v>0</v>
      </c>
      <c r="H183" s="668" t="n">
        <v>0</v>
      </c>
      <c r="I183" s="668" t="n">
        <v>0</v>
      </c>
      <c r="J183" s="668" t="n">
        <v>0</v>
      </c>
      <c r="K183" s="669" t="n">
        <v>0</v>
      </c>
      <c r="L183" s="601" t="n">
        <f aca="false">+F183+G183-H183-I183-J183+K183</f>
        <v>0</v>
      </c>
      <c r="M183" s="670" t="n">
        <v>0</v>
      </c>
    </row>
    <row r="184" customFormat="false" ht="15.75" hidden="true" customHeight="false" outlineLevel="0" collapsed="false">
      <c r="A184" s="671"/>
      <c r="B184" s="685"/>
      <c r="C184" s="685"/>
      <c r="D184" s="672"/>
      <c r="E184" s="599"/>
      <c r="F184" s="667" t="n">
        <v>0</v>
      </c>
      <c r="G184" s="668" t="n">
        <v>0</v>
      </c>
      <c r="H184" s="668" t="n">
        <v>0</v>
      </c>
      <c r="I184" s="668" t="n">
        <v>0</v>
      </c>
      <c r="J184" s="668" t="n">
        <v>0</v>
      </c>
      <c r="K184" s="669" t="n">
        <v>0</v>
      </c>
      <c r="L184" s="601" t="n">
        <f aca="false">+F184+G184-H184-I184-J184+K184</f>
        <v>0</v>
      </c>
      <c r="M184" s="670" t="n">
        <v>0</v>
      </c>
    </row>
    <row r="185" customFormat="false" ht="15.75" hidden="true" customHeight="false" outlineLevel="0" collapsed="false">
      <c r="A185" s="671"/>
      <c r="B185" s="685"/>
      <c r="C185" s="685"/>
      <c r="D185" s="672"/>
      <c r="E185" s="686"/>
      <c r="F185" s="667" t="n">
        <v>0</v>
      </c>
      <c r="G185" s="668" t="n">
        <v>0</v>
      </c>
      <c r="H185" s="668" t="n">
        <v>0</v>
      </c>
      <c r="I185" s="668" t="n">
        <v>0</v>
      </c>
      <c r="J185" s="668" t="n">
        <v>0</v>
      </c>
      <c r="K185" s="669" t="n">
        <v>0</v>
      </c>
      <c r="L185" s="601" t="n">
        <f aca="false">+F185+G185-H185-I185-J185+K185</f>
        <v>0</v>
      </c>
      <c r="M185" s="670" t="n">
        <v>0</v>
      </c>
    </row>
    <row r="186" customFormat="false" ht="15.75" hidden="true" customHeight="false" outlineLevel="0" collapsed="false">
      <c r="A186" s="671"/>
      <c r="B186" s="685"/>
      <c r="C186" s="685"/>
      <c r="D186" s="672"/>
      <c r="E186" s="599"/>
      <c r="F186" s="667" t="n">
        <v>0</v>
      </c>
      <c r="G186" s="668" t="n">
        <v>0</v>
      </c>
      <c r="H186" s="668" t="n">
        <v>0</v>
      </c>
      <c r="I186" s="668" t="n">
        <v>0</v>
      </c>
      <c r="J186" s="668" t="n">
        <v>0</v>
      </c>
      <c r="K186" s="669" t="n">
        <v>0</v>
      </c>
      <c r="L186" s="601" t="n">
        <f aca="false">+F186+G186-H186-I186-J186+K186</f>
        <v>0</v>
      </c>
      <c r="M186" s="670" t="n">
        <v>0</v>
      </c>
    </row>
    <row r="187" customFormat="false" ht="15.75" hidden="true" customHeight="false" outlineLevel="0" collapsed="false">
      <c r="A187" s="671"/>
      <c r="B187" s="685"/>
      <c r="C187" s="685"/>
      <c r="D187" s="672"/>
      <c r="E187" s="686"/>
      <c r="F187" s="667" t="n">
        <v>0</v>
      </c>
      <c r="G187" s="668" t="n">
        <v>0</v>
      </c>
      <c r="H187" s="668" t="n">
        <v>0</v>
      </c>
      <c r="I187" s="668" t="n">
        <v>0</v>
      </c>
      <c r="J187" s="668" t="n">
        <v>0</v>
      </c>
      <c r="K187" s="669" t="n">
        <v>0</v>
      </c>
      <c r="L187" s="601" t="n">
        <f aca="false">+F187+G187-H187-I187-J187+K187</f>
        <v>0</v>
      </c>
      <c r="M187" s="670" t="n">
        <v>0</v>
      </c>
    </row>
    <row r="188" customFormat="false" ht="15.75" hidden="true" customHeight="false" outlineLevel="0" collapsed="false">
      <c r="A188" s="671"/>
      <c r="B188" s="685"/>
      <c r="C188" s="685"/>
      <c r="D188" s="672"/>
      <c r="E188" s="599"/>
      <c r="F188" s="667" t="n">
        <v>0</v>
      </c>
      <c r="G188" s="668" t="n">
        <v>0</v>
      </c>
      <c r="H188" s="668" t="n">
        <v>0</v>
      </c>
      <c r="I188" s="668" t="n">
        <v>0</v>
      </c>
      <c r="J188" s="668" t="n">
        <v>0</v>
      </c>
      <c r="K188" s="669" t="n">
        <v>0</v>
      </c>
      <c r="L188" s="601" t="n">
        <f aca="false">+F188+G188-H188-I188-J188+K188</f>
        <v>0</v>
      </c>
      <c r="M188" s="670" t="n">
        <v>0</v>
      </c>
    </row>
    <row r="189" customFormat="false" ht="15.75" hidden="true" customHeight="false" outlineLevel="0" collapsed="false">
      <c r="A189" s="671"/>
      <c r="B189" s="685"/>
      <c r="C189" s="685"/>
      <c r="D189" s="672"/>
      <c r="E189" s="686"/>
      <c r="F189" s="667" t="n">
        <v>0</v>
      </c>
      <c r="G189" s="668" t="n">
        <v>0</v>
      </c>
      <c r="H189" s="668" t="n">
        <v>0</v>
      </c>
      <c r="I189" s="668" t="n">
        <v>0</v>
      </c>
      <c r="J189" s="668" t="n">
        <v>0</v>
      </c>
      <c r="K189" s="669" t="n">
        <v>0</v>
      </c>
      <c r="L189" s="601" t="n">
        <f aca="false">+F189+G189-H189-I189-J189+K189</f>
        <v>0</v>
      </c>
      <c r="M189" s="670" t="n">
        <v>0</v>
      </c>
    </row>
    <row r="190" customFormat="false" ht="15.75" hidden="true" customHeight="false" outlineLevel="0" collapsed="false">
      <c r="A190" s="671"/>
      <c r="B190" s="685"/>
      <c r="C190" s="685"/>
      <c r="D190" s="672"/>
      <c r="E190" s="599"/>
      <c r="F190" s="667" t="n">
        <v>0</v>
      </c>
      <c r="G190" s="668" t="n">
        <v>0</v>
      </c>
      <c r="H190" s="668" t="n">
        <v>0</v>
      </c>
      <c r="I190" s="668" t="n">
        <v>0</v>
      </c>
      <c r="J190" s="668" t="n">
        <v>0</v>
      </c>
      <c r="K190" s="669" t="n">
        <v>0</v>
      </c>
      <c r="L190" s="601" t="n">
        <f aca="false">+F190+G190-H190-I190-J190+K190</f>
        <v>0</v>
      </c>
      <c r="M190" s="670" t="n">
        <v>0</v>
      </c>
    </row>
    <row r="191" customFormat="false" ht="15.75" hidden="true" customHeight="false" outlineLevel="0" collapsed="false">
      <c r="A191" s="671"/>
      <c r="B191" s="685"/>
      <c r="C191" s="685"/>
      <c r="D191" s="672"/>
      <c r="E191" s="686"/>
      <c r="F191" s="667" t="n">
        <v>0</v>
      </c>
      <c r="G191" s="668" t="n">
        <v>0</v>
      </c>
      <c r="H191" s="668" t="n">
        <v>0</v>
      </c>
      <c r="I191" s="668" t="n">
        <v>0</v>
      </c>
      <c r="J191" s="668" t="n">
        <v>0</v>
      </c>
      <c r="K191" s="669" t="n">
        <v>0</v>
      </c>
      <c r="L191" s="601" t="n">
        <f aca="false">+F191+G191-H191-I191-J191+K191</f>
        <v>0</v>
      </c>
      <c r="M191" s="670" t="n">
        <v>0</v>
      </c>
    </row>
    <row r="192" customFormat="false" ht="15.75" hidden="true" customHeight="false" outlineLevel="0" collapsed="false">
      <c r="A192" s="671"/>
      <c r="B192" s="685"/>
      <c r="C192" s="685"/>
      <c r="D192" s="672"/>
      <c r="E192" s="599"/>
      <c r="F192" s="667" t="n">
        <v>0</v>
      </c>
      <c r="G192" s="668" t="n">
        <v>0</v>
      </c>
      <c r="H192" s="668" t="n">
        <v>0</v>
      </c>
      <c r="I192" s="668" t="n">
        <v>0</v>
      </c>
      <c r="J192" s="668" t="n">
        <v>0</v>
      </c>
      <c r="K192" s="669" t="n">
        <v>0</v>
      </c>
      <c r="L192" s="601" t="n">
        <f aca="false">+F192+G192-H192-I192-J192+K192</f>
        <v>0</v>
      </c>
      <c r="M192" s="670" t="n">
        <v>0</v>
      </c>
    </row>
    <row r="193" customFormat="false" ht="15.75" hidden="true" customHeight="false" outlineLevel="0" collapsed="false">
      <c r="A193" s="671"/>
      <c r="B193" s="685"/>
      <c r="C193" s="685"/>
      <c r="D193" s="672"/>
      <c r="E193" s="686"/>
      <c r="F193" s="667" t="n">
        <v>0</v>
      </c>
      <c r="G193" s="668" t="n">
        <v>0</v>
      </c>
      <c r="H193" s="668" t="n">
        <v>0</v>
      </c>
      <c r="I193" s="668" t="n">
        <v>0</v>
      </c>
      <c r="J193" s="668" t="n">
        <v>0</v>
      </c>
      <c r="K193" s="669" t="n">
        <v>0</v>
      </c>
      <c r="L193" s="601" t="n">
        <f aca="false">+F193+G193-H193-I193-J193+K193</f>
        <v>0</v>
      </c>
      <c r="M193" s="670" t="n">
        <v>0</v>
      </c>
    </row>
    <row r="194" customFormat="false" ht="15.75" hidden="true" customHeight="false" outlineLevel="0" collapsed="false">
      <c r="A194" s="671"/>
      <c r="B194" s="685"/>
      <c r="C194" s="685"/>
      <c r="D194" s="672"/>
      <c r="E194" s="599"/>
      <c r="F194" s="667" t="n">
        <v>0</v>
      </c>
      <c r="G194" s="668" t="n">
        <v>0</v>
      </c>
      <c r="H194" s="668" t="n">
        <v>0</v>
      </c>
      <c r="I194" s="668" t="n">
        <v>0</v>
      </c>
      <c r="J194" s="668" t="n">
        <v>0</v>
      </c>
      <c r="K194" s="669" t="n">
        <v>0</v>
      </c>
      <c r="L194" s="601" t="n">
        <f aca="false">+F194+G194-H194-I194-J194+K194</f>
        <v>0</v>
      </c>
      <c r="M194" s="670" t="n">
        <v>0</v>
      </c>
    </row>
    <row r="195" customFormat="false" ht="15.75" hidden="true" customHeight="false" outlineLevel="0" collapsed="false">
      <c r="A195" s="671"/>
      <c r="B195" s="685"/>
      <c r="C195" s="685"/>
      <c r="D195" s="672"/>
      <c r="E195" s="686"/>
      <c r="F195" s="667" t="n">
        <v>0</v>
      </c>
      <c r="G195" s="668" t="n">
        <v>0</v>
      </c>
      <c r="H195" s="668" t="n">
        <v>0</v>
      </c>
      <c r="I195" s="668" t="n">
        <v>0</v>
      </c>
      <c r="J195" s="668" t="n">
        <v>0</v>
      </c>
      <c r="K195" s="669" t="n">
        <v>0</v>
      </c>
      <c r="L195" s="601" t="n">
        <f aca="false">+F195+G195-H195-I195-J195+K195</f>
        <v>0</v>
      </c>
      <c r="M195" s="670" t="n">
        <v>0</v>
      </c>
    </row>
    <row r="196" customFormat="false" ht="15.75" hidden="true" customHeight="false" outlineLevel="0" collapsed="false">
      <c r="A196" s="671"/>
      <c r="B196" s="685"/>
      <c r="C196" s="685"/>
      <c r="D196" s="672"/>
      <c r="E196" s="599"/>
      <c r="F196" s="667" t="n">
        <v>0</v>
      </c>
      <c r="G196" s="668" t="n">
        <v>0</v>
      </c>
      <c r="H196" s="668" t="n">
        <v>0</v>
      </c>
      <c r="I196" s="668" t="n">
        <v>0</v>
      </c>
      <c r="J196" s="668" t="n">
        <v>0</v>
      </c>
      <c r="K196" s="669" t="n">
        <v>0</v>
      </c>
      <c r="L196" s="601" t="n">
        <f aca="false">+F196+G196-H196-I196-J196+K196</f>
        <v>0</v>
      </c>
      <c r="M196" s="670" t="n">
        <v>0</v>
      </c>
    </row>
    <row r="197" customFormat="false" ht="15.75" hidden="true" customHeight="false" outlineLevel="0" collapsed="false">
      <c r="A197" s="671"/>
      <c r="B197" s="685"/>
      <c r="C197" s="685"/>
      <c r="D197" s="672"/>
      <c r="E197" s="686"/>
      <c r="F197" s="667" t="n">
        <v>0</v>
      </c>
      <c r="G197" s="668" t="n">
        <v>0</v>
      </c>
      <c r="H197" s="668" t="n">
        <v>0</v>
      </c>
      <c r="I197" s="668" t="n">
        <v>0</v>
      </c>
      <c r="J197" s="668" t="n">
        <v>0</v>
      </c>
      <c r="K197" s="669" t="n">
        <v>0</v>
      </c>
      <c r="L197" s="601" t="n">
        <f aca="false">+F197+G197-H197-I197-J197+K197</f>
        <v>0</v>
      </c>
      <c r="M197" s="670" t="n">
        <v>0</v>
      </c>
    </row>
    <row r="198" customFormat="false" ht="15.75" hidden="true" customHeight="false" outlineLevel="0" collapsed="false">
      <c r="A198" s="671"/>
      <c r="B198" s="685"/>
      <c r="C198" s="685"/>
      <c r="D198" s="672"/>
      <c r="E198" s="599"/>
      <c r="F198" s="667" t="n">
        <v>0</v>
      </c>
      <c r="G198" s="668" t="n">
        <v>0</v>
      </c>
      <c r="H198" s="668" t="n">
        <v>0</v>
      </c>
      <c r="I198" s="668" t="n">
        <v>0</v>
      </c>
      <c r="J198" s="668" t="n">
        <v>0</v>
      </c>
      <c r="K198" s="669" t="n">
        <v>0</v>
      </c>
      <c r="L198" s="601" t="n">
        <f aca="false">+F198+G198-H198-I198-J198+K198</f>
        <v>0</v>
      </c>
      <c r="M198" s="670" t="n">
        <v>0</v>
      </c>
    </row>
    <row r="199" customFormat="false" ht="15.75" hidden="true" customHeight="false" outlineLevel="0" collapsed="false">
      <c r="A199" s="671"/>
      <c r="B199" s="685"/>
      <c r="C199" s="685"/>
      <c r="D199" s="672"/>
      <c r="E199" s="686"/>
      <c r="F199" s="667" t="n">
        <v>0</v>
      </c>
      <c r="G199" s="668" t="n">
        <v>0</v>
      </c>
      <c r="H199" s="668" t="n">
        <v>0</v>
      </c>
      <c r="I199" s="668" t="n">
        <v>0</v>
      </c>
      <c r="J199" s="668" t="n">
        <v>0</v>
      </c>
      <c r="K199" s="669" t="n">
        <v>0</v>
      </c>
      <c r="L199" s="601" t="n">
        <f aca="false">+F199+G199-H199-I199-J199+K199</f>
        <v>0</v>
      </c>
      <c r="M199" s="670" t="n">
        <v>0</v>
      </c>
    </row>
    <row r="200" customFormat="false" ht="15.75" hidden="true" customHeight="false" outlineLevel="0" collapsed="false">
      <c r="A200" s="671"/>
      <c r="B200" s="685"/>
      <c r="C200" s="685"/>
      <c r="D200" s="672"/>
      <c r="E200" s="599"/>
      <c r="F200" s="667" t="n">
        <v>0</v>
      </c>
      <c r="G200" s="668" t="n">
        <v>0</v>
      </c>
      <c r="H200" s="668" t="n">
        <v>0</v>
      </c>
      <c r="I200" s="668" t="n">
        <v>0</v>
      </c>
      <c r="J200" s="668" t="n">
        <v>0</v>
      </c>
      <c r="K200" s="669" t="n">
        <v>0</v>
      </c>
      <c r="L200" s="601" t="n">
        <f aca="false">+F200+G200-H200-I200-J200+K200</f>
        <v>0</v>
      </c>
      <c r="M200" s="670" t="n">
        <v>0</v>
      </c>
    </row>
    <row r="201" customFormat="false" ht="15.75" hidden="true" customHeight="false" outlineLevel="0" collapsed="false">
      <c r="A201" s="671"/>
      <c r="B201" s="685"/>
      <c r="C201" s="685"/>
      <c r="D201" s="672"/>
      <c r="E201" s="686"/>
      <c r="F201" s="667" t="n">
        <v>0</v>
      </c>
      <c r="G201" s="668" t="n">
        <v>0</v>
      </c>
      <c r="H201" s="668" t="n">
        <v>0</v>
      </c>
      <c r="I201" s="668" t="n">
        <v>0</v>
      </c>
      <c r="J201" s="668" t="n">
        <v>0</v>
      </c>
      <c r="K201" s="669" t="n">
        <v>0</v>
      </c>
      <c r="L201" s="601" t="n">
        <f aca="false">+F201+G201-H201-I201-J201+K201</f>
        <v>0</v>
      </c>
      <c r="M201" s="670" t="n">
        <v>0</v>
      </c>
    </row>
    <row r="202" customFormat="false" ht="15.75" hidden="true" customHeight="false" outlineLevel="0" collapsed="false">
      <c r="A202" s="671"/>
      <c r="B202" s="685"/>
      <c r="C202" s="685"/>
      <c r="D202" s="672"/>
      <c r="E202" s="599"/>
      <c r="F202" s="667" t="n">
        <v>0</v>
      </c>
      <c r="G202" s="668" t="n">
        <v>0</v>
      </c>
      <c r="H202" s="668" t="n">
        <v>0</v>
      </c>
      <c r="I202" s="668" t="n">
        <v>0</v>
      </c>
      <c r="J202" s="668" t="n">
        <v>0</v>
      </c>
      <c r="K202" s="669" t="n">
        <v>0</v>
      </c>
      <c r="L202" s="601" t="n">
        <f aca="false">+F202+G202-H202-I202-J202+K202</f>
        <v>0</v>
      </c>
      <c r="M202" s="670" t="n">
        <v>0</v>
      </c>
    </row>
    <row r="203" customFormat="false" ht="15.75" hidden="true" customHeight="false" outlineLevel="0" collapsed="false">
      <c r="A203" s="671"/>
      <c r="B203" s="685"/>
      <c r="C203" s="685"/>
      <c r="D203" s="672"/>
      <c r="E203" s="686"/>
      <c r="F203" s="667" t="n">
        <v>0</v>
      </c>
      <c r="G203" s="668" t="n">
        <v>0</v>
      </c>
      <c r="H203" s="668" t="n">
        <v>0</v>
      </c>
      <c r="I203" s="668" t="n">
        <v>0</v>
      </c>
      <c r="J203" s="668" t="n">
        <v>0</v>
      </c>
      <c r="K203" s="669" t="n">
        <v>0</v>
      </c>
      <c r="L203" s="601" t="n">
        <f aca="false">+F203+G203-H203-I203-J203+K203</f>
        <v>0</v>
      </c>
      <c r="M203" s="670" t="n">
        <v>0</v>
      </c>
    </row>
    <row r="204" customFormat="false" ht="15.75" hidden="true" customHeight="false" outlineLevel="0" collapsed="false">
      <c r="A204" s="671"/>
      <c r="B204" s="685"/>
      <c r="C204" s="685"/>
      <c r="D204" s="672"/>
      <c r="E204" s="599"/>
      <c r="F204" s="667" t="n">
        <v>0</v>
      </c>
      <c r="G204" s="668" t="n">
        <v>0</v>
      </c>
      <c r="H204" s="668" t="n">
        <v>0</v>
      </c>
      <c r="I204" s="668" t="n">
        <v>0</v>
      </c>
      <c r="J204" s="668" t="n">
        <v>0</v>
      </c>
      <c r="K204" s="669" t="n">
        <v>0</v>
      </c>
      <c r="L204" s="601" t="n">
        <f aca="false">+F204+G204-H204-I204-J204+K204</f>
        <v>0</v>
      </c>
      <c r="M204" s="670" t="n">
        <v>0</v>
      </c>
    </row>
    <row r="205" customFormat="false" ht="15.75" hidden="true" customHeight="false" outlineLevel="0" collapsed="false">
      <c r="A205" s="671"/>
      <c r="B205" s="685"/>
      <c r="C205" s="685"/>
      <c r="D205" s="672"/>
      <c r="E205" s="686"/>
      <c r="F205" s="667" t="n">
        <v>0</v>
      </c>
      <c r="G205" s="668" t="n">
        <v>0</v>
      </c>
      <c r="H205" s="668" t="n">
        <v>0</v>
      </c>
      <c r="I205" s="668" t="n">
        <v>0</v>
      </c>
      <c r="J205" s="668" t="n">
        <v>0</v>
      </c>
      <c r="K205" s="669" t="n">
        <v>0</v>
      </c>
      <c r="L205" s="601" t="n">
        <f aca="false">+F205+G205-H205-I205-J205+K205</f>
        <v>0</v>
      </c>
      <c r="M205" s="670" t="n">
        <v>0</v>
      </c>
    </row>
    <row r="206" customFormat="false" ht="15.75" hidden="true" customHeight="false" outlineLevel="0" collapsed="false">
      <c r="A206" s="671"/>
      <c r="B206" s="685"/>
      <c r="C206" s="685"/>
      <c r="D206" s="672"/>
      <c r="E206" s="599"/>
      <c r="F206" s="667" t="n">
        <v>0</v>
      </c>
      <c r="G206" s="668" t="n">
        <v>0</v>
      </c>
      <c r="H206" s="668" t="n">
        <v>0</v>
      </c>
      <c r="I206" s="668" t="n">
        <v>0</v>
      </c>
      <c r="J206" s="668" t="n">
        <v>0</v>
      </c>
      <c r="K206" s="669" t="n">
        <v>0</v>
      </c>
      <c r="L206" s="601" t="n">
        <f aca="false">+F206+G206-H206-I206-J206+K206</f>
        <v>0</v>
      </c>
      <c r="M206" s="670" t="n">
        <v>0</v>
      </c>
    </row>
    <row r="207" customFormat="false" ht="15.75" hidden="true" customHeight="false" outlineLevel="0" collapsed="false">
      <c r="A207" s="671"/>
      <c r="B207" s="685"/>
      <c r="C207" s="685"/>
      <c r="D207" s="672"/>
      <c r="E207" s="686"/>
      <c r="F207" s="667" t="n">
        <v>0</v>
      </c>
      <c r="G207" s="668" t="n">
        <v>0</v>
      </c>
      <c r="H207" s="668" t="n">
        <v>0</v>
      </c>
      <c r="I207" s="668" t="n">
        <v>0</v>
      </c>
      <c r="J207" s="668" t="n">
        <v>0</v>
      </c>
      <c r="K207" s="669" t="n">
        <v>0</v>
      </c>
      <c r="L207" s="601" t="n">
        <f aca="false">+F207+G207-H207-I207-J207+K207</f>
        <v>0</v>
      </c>
      <c r="M207" s="670" t="n">
        <v>0</v>
      </c>
    </row>
    <row r="208" customFormat="false" ht="15.75" hidden="true" customHeight="false" outlineLevel="0" collapsed="false">
      <c r="A208" s="671"/>
      <c r="B208" s="685"/>
      <c r="C208" s="685"/>
      <c r="D208" s="672"/>
      <c r="E208" s="599"/>
      <c r="F208" s="667" t="n">
        <v>0</v>
      </c>
      <c r="G208" s="668" t="n">
        <v>0</v>
      </c>
      <c r="H208" s="668" t="n">
        <v>0</v>
      </c>
      <c r="I208" s="668" t="n">
        <v>0</v>
      </c>
      <c r="J208" s="668" t="n">
        <v>0</v>
      </c>
      <c r="K208" s="669" t="n">
        <v>0</v>
      </c>
      <c r="L208" s="601" t="n">
        <f aca="false">+F208+G208-H208-I208-J208+K208</f>
        <v>0</v>
      </c>
      <c r="M208" s="670" t="n">
        <v>0</v>
      </c>
    </row>
    <row r="209" customFormat="false" ht="15.75" hidden="true" customHeight="false" outlineLevel="0" collapsed="false">
      <c r="A209" s="671"/>
      <c r="B209" s="685"/>
      <c r="C209" s="685"/>
      <c r="D209" s="672"/>
      <c r="E209" s="686"/>
      <c r="F209" s="667" t="n">
        <v>0</v>
      </c>
      <c r="G209" s="668" t="n">
        <v>0</v>
      </c>
      <c r="H209" s="668" t="n">
        <v>0</v>
      </c>
      <c r="I209" s="668" t="n">
        <v>0</v>
      </c>
      <c r="J209" s="668" t="n">
        <v>0</v>
      </c>
      <c r="K209" s="669" t="n">
        <v>0</v>
      </c>
      <c r="L209" s="601" t="n">
        <f aca="false">+F209+G209-H209-I209-J209+K209</f>
        <v>0</v>
      </c>
      <c r="M209" s="670" t="n">
        <v>0</v>
      </c>
    </row>
    <row r="210" customFormat="false" ht="15.75" hidden="true" customHeight="false" outlineLevel="0" collapsed="false">
      <c r="A210" s="671"/>
      <c r="B210" s="685"/>
      <c r="C210" s="685"/>
      <c r="D210" s="672"/>
      <c r="E210" s="599"/>
      <c r="F210" s="667" t="n">
        <v>0</v>
      </c>
      <c r="G210" s="668" t="n">
        <v>0</v>
      </c>
      <c r="H210" s="668" t="n">
        <v>0</v>
      </c>
      <c r="I210" s="668" t="n">
        <v>0</v>
      </c>
      <c r="J210" s="668" t="n">
        <v>0</v>
      </c>
      <c r="K210" s="669" t="n">
        <v>0</v>
      </c>
      <c r="L210" s="601" t="n">
        <f aca="false">+F210+G210-H210-I210-J210+K210</f>
        <v>0</v>
      </c>
      <c r="M210" s="670" t="n">
        <v>0</v>
      </c>
    </row>
    <row r="211" customFormat="false" ht="15.75" hidden="true" customHeight="false" outlineLevel="0" collapsed="false">
      <c r="A211" s="687"/>
      <c r="B211" s="673"/>
      <c r="C211" s="673"/>
      <c r="D211" s="673"/>
      <c r="E211" s="599"/>
      <c r="F211" s="667" t="n">
        <v>0</v>
      </c>
      <c r="G211" s="668" t="n">
        <v>0</v>
      </c>
      <c r="H211" s="668" t="n">
        <v>0</v>
      </c>
      <c r="I211" s="668" t="n">
        <v>0</v>
      </c>
      <c r="J211" s="668" t="n">
        <v>0</v>
      </c>
      <c r="K211" s="669" t="n">
        <v>0</v>
      </c>
      <c r="L211" s="601" t="n">
        <f aca="false">+F211+G211-H211-I211-J211+K211</f>
        <v>0</v>
      </c>
      <c r="M211" s="670" t="n">
        <v>0</v>
      </c>
    </row>
    <row r="212" customFormat="false" ht="16.5" hidden="false" customHeight="false" outlineLevel="0" collapsed="false">
      <c r="A212" s="676" t="s">
        <v>743</v>
      </c>
      <c r="B212" s="676"/>
      <c r="C212" s="676"/>
      <c r="D212" s="676"/>
      <c r="E212" s="676"/>
      <c r="F212" s="677" t="n">
        <f aca="false">SUM(F112:F211)</f>
        <v>0</v>
      </c>
      <c r="G212" s="678" t="n">
        <f aca="false">SUM(G112:G211)</f>
        <v>0</v>
      </c>
      <c r="H212" s="678" t="n">
        <f aca="false">SUM(H112:H211)</f>
        <v>0</v>
      </c>
      <c r="I212" s="678" t="n">
        <f aca="false">SUM(I112:I211)</f>
        <v>0</v>
      </c>
      <c r="J212" s="678" t="n">
        <f aca="false">SUM(J112:J211)</f>
        <v>0</v>
      </c>
      <c r="K212" s="679" t="n">
        <f aca="false">SUM(K112:K211)</f>
        <v>0</v>
      </c>
      <c r="L212" s="680" t="n">
        <f aca="false">SUM(L112:L211)</f>
        <v>0</v>
      </c>
      <c r="M212" s="680" t="n">
        <f aca="false">SUM(M112:M211)</f>
        <v>0</v>
      </c>
    </row>
    <row r="213" customFormat="false" ht="16.5" hidden="false" customHeight="false" outlineLevel="0" collapsed="false">
      <c r="A213" s="658" t="s">
        <v>744</v>
      </c>
      <c r="B213" s="658"/>
      <c r="C213" s="658"/>
      <c r="D213" s="658"/>
      <c r="E213" s="658"/>
      <c r="F213" s="681"/>
      <c r="G213" s="682"/>
      <c r="H213" s="682"/>
      <c r="I213" s="682"/>
      <c r="J213" s="682"/>
      <c r="K213" s="683"/>
      <c r="L213" s="688"/>
      <c r="M213" s="684"/>
    </row>
    <row r="214" customFormat="false" ht="15.75" hidden="false" customHeight="false" outlineLevel="0" collapsed="false">
      <c r="A214" s="671"/>
      <c r="B214" s="672"/>
      <c r="C214" s="672"/>
      <c r="D214" s="672"/>
      <c r="E214" s="599"/>
      <c r="F214" s="667" t="n">
        <v>0</v>
      </c>
      <c r="G214" s="668" t="n">
        <v>0</v>
      </c>
      <c r="H214" s="668" t="n">
        <v>0</v>
      </c>
      <c r="I214" s="668" t="n">
        <v>0</v>
      </c>
      <c r="J214" s="668" t="n">
        <v>0</v>
      </c>
      <c r="K214" s="669" t="n">
        <v>0</v>
      </c>
      <c r="L214" s="601" t="n">
        <f aca="false">+F214+G214-H214-I214-J214+K214</f>
        <v>0</v>
      </c>
      <c r="M214" s="670" t="n">
        <v>0</v>
      </c>
    </row>
    <row r="215" customFormat="false" ht="15" hidden="false" customHeight="false" outlineLevel="0" collapsed="false">
      <c r="A215" s="671"/>
      <c r="B215" s="672"/>
      <c r="C215" s="672"/>
      <c r="D215" s="672"/>
      <c r="E215" s="599"/>
      <c r="F215" s="667" t="n">
        <v>0</v>
      </c>
      <c r="G215" s="668" t="n">
        <v>0</v>
      </c>
      <c r="H215" s="668" t="n">
        <v>0</v>
      </c>
      <c r="I215" s="668" t="n">
        <v>0</v>
      </c>
      <c r="J215" s="668" t="n">
        <v>0</v>
      </c>
      <c r="K215" s="669" t="n">
        <v>0</v>
      </c>
      <c r="L215" s="601" t="n">
        <f aca="false">+F215+G215-H215-I215-J215+K215</f>
        <v>0</v>
      </c>
      <c r="M215" s="670" t="n">
        <v>0</v>
      </c>
    </row>
    <row r="216" customFormat="false" ht="15" hidden="false" customHeight="false" outlineLevel="0" collapsed="false">
      <c r="A216" s="671"/>
      <c r="B216" s="672"/>
      <c r="C216" s="672"/>
      <c r="D216" s="672"/>
      <c r="E216" s="599"/>
      <c r="F216" s="667" t="n">
        <v>0</v>
      </c>
      <c r="G216" s="668" t="n">
        <v>0</v>
      </c>
      <c r="H216" s="668" t="n">
        <v>0</v>
      </c>
      <c r="I216" s="668" t="n">
        <v>0</v>
      </c>
      <c r="J216" s="668" t="n">
        <v>0</v>
      </c>
      <c r="K216" s="669" t="n">
        <v>0</v>
      </c>
      <c r="L216" s="601" t="n">
        <f aca="false">+F216+G216-H216-I216-J216+K216</f>
        <v>0</v>
      </c>
      <c r="M216" s="670" t="n">
        <v>0</v>
      </c>
    </row>
    <row r="217" customFormat="false" ht="15" hidden="false" customHeight="false" outlineLevel="0" collapsed="false">
      <c r="A217" s="671"/>
      <c r="B217" s="672"/>
      <c r="C217" s="672"/>
      <c r="D217" s="672"/>
      <c r="E217" s="599"/>
      <c r="F217" s="667" t="n">
        <v>0</v>
      </c>
      <c r="G217" s="668" t="n">
        <v>0</v>
      </c>
      <c r="H217" s="668" t="n">
        <v>0</v>
      </c>
      <c r="I217" s="668" t="n">
        <v>0</v>
      </c>
      <c r="J217" s="668" t="n">
        <v>0</v>
      </c>
      <c r="K217" s="669" t="n">
        <v>0</v>
      </c>
      <c r="L217" s="601" t="n">
        <f aca="false">+F217+G217-H217-I217-J217+K217</f>
        <v>0</v>
      </c>
      <c r="M217" s="670" t="n">
        <v>0</v>
      </c>
    </row>
    <row r="218" customFormat="false" ht="15" hidden="false" customHeight="false" outlineLevel="0" collapsed="false">
      <c r="A218" s="671"/>
      <c r="B218" s="672"/>
      <c r="C218" s="672"/>
      <c r="D218" s="672"/>
      <c r="E218" s="599"/>
      <c r="F218" s="667" t="n">
        <v>0</v>
      </c>
      <c r="G218" s="668" t="n">
        <v>0</v>
      </c>
      <c r="H218" s="668" t="n">
        <v>0</v>
      </c>
      <c r="I218" s="668" t="n">
        <v>0</v>
      </c>
      <c r="J218" s="668" t="n">
        <v>0</v>
      </c>
      <c r="K218" s="669" t="n">
        <v>0</v>
      </c>
      <c r="L218" s="601" t="n">
        <f aca="false">+F218+G218-H218-I218-J218+K218</f>
        <v>0</v>
      </c>
      <c r="M218" s="670" t="n">
        <v>0</v>
      </c>
    </row>
    <row r="219" customFormat="false" ht="15" hidden="false" customHeight="false" outlineLevel="0" collapsed="false">
      <c r="A219" s="671"/>
      <c r="B219" s="672"/>
      <c r="C219" s="672"/>
      <c r="D219" s="672"/>
      <c r="E219" s="599"/>
      <c r="F219" s="667" t="n">
        <v>0</v>
      </c>
      <c r="G219" s="668" t="n">
        <v>0</v>
      </c>
      <c r="H219" s="668" t="n">
        <v>0</v>
      </c>
      <c r="I219" s="668" t="n">
        <v>0</v>
      </c>
      <c r="J219" s="668" t="n">
        <v>0</v>
      </c>
      <c r="K219" s="669" t="n">
        <v>0</v>
      </c>
      <c r="L219" s="601" t="n">
        <f aca="false">+F219+G219-H219-I219-J219+K219</f>
        <v>0</v>
      </c>
      <c r="M219" s="670" t="n">
        <v>0</v>
      </c>
    </row>
    <row r="220" customFormat="false" ht="15" hidden="false" customHeight="false" outlineLevel="0" collapsed="false">
      <c r="A220" s="671"/>
      <c r="B220" s="672"/>
      <c r="C220" s="672"/>
      <c r="D220" s="672"/>
      <c r="E220" s="599"/>
      <c r="F220" s="667" t="n">
        <v>0</v>
      </c>
      <c r="G220" s="668" t="n">
        <v>0</v>
      </c>
      <c r="H220" s="668" t="n">
        <v>0</v>
      </c>
      <c r="I220" s="668" t="n">
        <v>0</v>
      </c>
      <c r="J220" s="668" t="n">
        <v>0</v>
      </c>
      <c r="K220" s="669" t="n">
        <v>0</v>
      </c>
      <c r="L220" s="601" t="n">
        <f aca="false">+F220+G220-H220-I220-J220+K220</f>
        <v>0</v>
      </c>
      <c r="M220" s="670" t="n">
        <v>0</v>
      </c>
    </row>
    <row r="221" customFormat="false" ht="15" hidden="false" customHeight="false" outlineLevel="0" collapsed="false">
      <c r="A221" s="671"/>
      <c r="B221" s="672"/>
      <c r="C221" s="672"/>
      <c r="D221" s="672"/>
      <c r="E221" s="599"/>
      <c r="F221" s="667" t="n">
        <v>0</v>
      </c>
      <c r="G221" s="668" t="n">
        <v>0</v>
      </c>
      <c r="H221" s="668" t="n">
        <v>0</v>
      </c>
      <c r="I221" s="668" t="n">
        <v>0</v>
      </c>
      <c r="J221" s="668" t="n">
        <v>0</v>
      </c>
      <c r="K221" s="669" t="n">
        <v>0</v>
      </c>
      <c r="L221" s="601" t="n">
        <f aca="false">+F221+G221-H221-I221-J221+K221</f>
        <v>0</v>
      </c>
      <c r="M221" s="670" t="n">
        <v>0</v>
      </c>
    </row>
    <row r="222" customFormat="false" ht="15" hidden="false" customHeight="false" outlineLevel="0" collapsed="false">
      <c r="A222" s="671"/>
      <c r="B222" s="672"/>
      <c r="C222" s="672"/>
      <c r="D222" s="672"/>
      <c r="E222" s="599"/>
      <c r="F222" s="667" t="n">
        <v>0</v>
      </c>
      <c r="G222" s="668" t="n">
        <v>0</v>
      </c>
      <c r="H222" s="668" t="n">
        <v>0</v>
      </c>
      <c r="I222" s="668" t="n">
        <v>0</v>
      </c>
      <c r="J222" s="668" t="n">
        <v>0</v>
      </c>
      <c r="K222" s="669" t="n">
        <v>0</v>
      </c>
      <c r="L222" s="601" t="n">
        <f aca="false">+F222+G222-H222-I222-J222+K222</f>
        <v>0</v>
      </c>
      <c r="M222" s="670" t="n">
        <v>0</v>
      </c>
    </row>
    <row r="223" customFormat="false" ht="15" hidden="false" customHeight="false" outlineLevel="0" collapsed="false">
      <c r="A223" s="671"/>
      <c r="B223" s="672"/>
      <c r="C223" s="672"/>
      <c r="D223" s="672"/>
      <c r="E223" s="599"/>
      <c r="F223" s="667" t="n">
        <v>0</v>
      </c>
      <c r="G223" s="668" t="n">
        <v>0</v>
      </c>
      <c r="H223" s="668" t="n">
        <v>0</v>
      </c>
      <c r="I223" s="668" t="n">
        <v>0</v>
      </c>
      <c r="J223" s="668" t="n">
        <v>0</v>
      </c>
      <c r="K223" s="669" t="n">
        <v>0</v>
      </c>
      <c r="L223" s="601" t="n">
        <f aca="false">+F223+G223-H223-I223-J223+K223</f>
        <v>0</v>
      </c>
      <c r="M223" s="670" t="n">
        <v>0</v>
      </c>
    </row>
    <row r="224" customFormat="false" ht="15" hidden="false" customHeight="false" outlineLevel="0" collapsed="false">
      <c r="A224" s="671"/>
      <c r="B224" s="672"/>
      <c r="C224" s="672"/>
      <c r="D224" s="672"/>
      <c r="E224" s="599"/>
      <c r="F224" s="667" t="n">
        <v>0</v>
      </c>
      <c r="G224" s="668" t="n">
        <v>0</v>
      </c>
      <c r="H224" s="668" t="n">
        <v>0</v>
      </c>
      <c r="I224" s="668" t="n">
        <v>0</v>
      </c>
      <c r="J224" s="668" t="n">
        <v>0</v>
      </c>
      <c r="K224" s="669" t="n">
        <v>0</v>
      </c>
      <c r="L224" s="601" t="n">
        <f aca="false">+F224+G224-H224-I224-J224+K224</f>
        <v>0</v>
      </c>
      <c r="M224" s="670" t="n">
        <v>0</v>
      </c>
    </row>
    <row r="225" customFormat="false" ht="15" hidden="false" customHeight="false" outlineLevel="0" collapsed="false">
      <c r="A225" s="671"/>
      <c r="B225" s="672"/>
      <c r="C225" s="672"/>
      <c r="D225" s="672"/>
      <c r="E225" s="599"/>
      <c r="F225" s="667" t="n">
        <v>0</v>
      </c>
      <c r="G225" s="668" t="n">
        <v>0</v>
      </c>
      <c r="H225" s="668" t="n">
        <v>0</v>
      </c>
      <c r="I225" s="668" t="n">
        <v>0</v>
      </c>
      <c r="J225" s="668" t="n">
        <v>0</v>
      </c>
      <c r="K225" s="669" t="n">
        <v>0</v>
      </c>
      <c r="L225" s="601" t="n">
        <f aca="false">+F225+G225-H225-I225-J225+K225</f>
        <v>0</v>
      </c>
      <c r="M225" s="670" t="n">
        <v>0</v>
      </c>
    </row>
    <row r="226" customFormat="false" ht="15" hidden="false" customHeight="false" outlineLevel="0" collapsed="false">
      <c r="A226" s="671"/>
      <c r="B226" s="672"/>
      <c r="C226" s="672"/>
      <c r="D226" s="672"/>
      <c r="E226" s="599"/>
      <c r="F226" s="667" t="n">
        <v>0</v>
      </c>
      <c r="G226" s="668" t="n">
        <v>0</v>
      </c>
      <c r="H226" s="668" t="n">
        <v>0</v>
      </c>
      <c r="I226" s="668" t="n">
        <v>0</v>
      </c>
      <c r="J226" s="668" t="n">
        <v>0</v>
      </c>
      <c r="K226" s="669" t="n">
        <v>0</v>
      </c>
      <c r="L226" s="601" t="n">
        <f aca="false">+F226+G226-H226-I226-J226+K226</f>
        <v>0</v>
      </c>
      <c r="M226" s="670" t="n">
        <v>0</v>
      </c>
    </row>
    <row r="227" customFormat="false" ht="15" hidden="false" customHeight="false" outlineLevel="0" collapsed="false">
      <c r="A227" s="671"/>
      <c r="B227" s="672"/>
      <c r="C227" s="672"/>
      <c r="D227" s="672"/>
      <c r="E227" s="599"/>
      <c r="F227" s="667" t="n">
        <v>0</v>
      </c>
      <c r="G227" s="668" t="n">
        <v>0</v>
      </c>
      <c r="H227" s="668" t="n">
        <v>0</v>
      </c>
      <c r="I227" s="668" t="n">
        <v>0</v>
      </c>
      <c r="J227" s="668" t="n">
        <v>0</v>
      </c>
      <c r="K227" s="669" t="n">
        <v>0</v>
      </c>
      <c r="L227" s="601" t="n">
        <f aca="false">+F227+G227-H227-I227-J227+K227</f>
        <v>0</v>
      </c>
      <c r="M227" s="670" t="n">
        <v>0</v>
      </c>
    </row>
    <row r="228" customFormat="false" ht="15" hidden="false" customHeight="false" outlineLevel="0" collapsed="false">
      <c r="A228" s="671"/>
      <c r="B228" s="672"/>
      <c r="C228" s="672"/>
      <c r="D228" s="672"/>
      <c r="E228" s="599"/>
      <c r="F228" s="667" t="n">
        <v>0</v>
      </c>
      <c r="G228" s="668" t="n">
        <v>0</v>
      </c>
      <c r="H228" s="668" t="n">
        <v>0</v>
      </c>
      <c r="I228" s="668" t="n">
        <v>0</v>
      </c>
      <c r="J228" s="668" t="n">
        <v>0</v>
      </c>
      <c r="K228" s="669" t="n">
        <v>0</v>
      </c>
      <c r="L228" s="601" t="n">
        <f aca="false">+F228+G228-H228-I228-J228+K228</f>
        <v>0</v>
      </c>
      <c r="M228" s="670" t="n">
        <v>0</v>
      </c>
    </row>
    <row r="229" customFormat="false" ht="15" hidden="false" customHeight="false" outlineLevel="0" collapsed="false">
      <c r="A229" s="671"/>
      <c r="B229" s="672"/>
      <c r="C229" s="672"/>
      <c r="D229" s="672"/>
      <c r="E229" s="599"/>
      <c r="F229" s="667" t="n">
        <v>0</v>
      </c>
      <c r="G229" s="668" t="n">
        <v>0</v>
      </c>
      <c r="H229" s="668" t="n">
        <v>0</v>
      </c>
      <c r="I229" s="668" t="n">
        <v>0</v>
      </c>
      <c r="J229" s="668" t="n">
        <v>0</v>
      </c>
      <c r="K229" s="669" t="n">
        <v>0</v>
      </c>
      <c r="L229" s="601" t="n">
        <f aca="false">+F229+G229-H229-I229-J229+K229</f>
        <v>0</v>
      </c>
      <c r="M229" s="670" t="n">
        <v>0</v>
      </c>
    </row>
    <row r="230" customFormat="false" ht="15" hidden="false" customHeight="false" outlineLevel="0" collapsed="false">
      <c r="A230" s="671"/>
      <c r="B230" s="672"/>
      <c r="C230" s="672"/>
      <c r="D230" s="672"/>
      <c r="E230" s="599"/>
      <c r="F230" s="667" t="n">
        <v>0</v>
      </c>
      <c r="G230" s="668" t="n">
        <v>0</v>
      </c>
      <c r="H230" s="668" t="n">
        <v>0</v>
      </c>
      <c r="I230" s="668" t="n">
        <v>0</v>
      </c>
      <c r="J230" s="668" t="n">
        <v>0</v>
      </c>
      <c r="K230" s="669" t="n">
        <v>0</v>
      </c>
      <c r="L230" s="601" t="n">
        <f aca="false">+F230+G230-H230-I230-J230+K230</f>
        <v>0</v>
      </c>
      <c r="M230" s="670" t="n">
        <v>0</v>
      </c>
    </row>
    <row r="231" customFormat="false" ht="15" hidden="false" customHeight="false" outlineLevel="0" collapsed="false">
      <c r="A231" s="671"/>
      <c r="B231" s="672"/>
      <c r="C231" s="672"/>
      <c r="D231" s="672"/>
      <c r="E231" s="599"/>
      <c r="F231" s="667" t="n">
        <v>0</v>
      </c>
      <c r="G231" s="668" t="n">
        <v>0</v>
      </c>
      <c r="H231" s="668" t="n">
        <v>0</v>
      </c>
      <c r="I231" s="668" t="n">
        <v>0</v>
      </c>
      <c r="J231" s="668" t="n">
        <v>0</v>
      </c>
      <c r="K231" s="669" t="n">
        <v>0</v>
      </c>
      <c r="L231" s="601" t="n">
        <f aca="false">+F231+G231-H231-I231-J231+K231</f>
        <v>0</v>
      </c>
      <c r="M231" s="670" t="n">
        <v>0</v>
      </c>
    </row>
    <row r="232" customFormat="false" ht="15" hidden="false" customHeight="false" outlineLevel="0" collapsed="false">
      <c r="A232" s="671"/>
      <c r="B232" s="672"/>
      <c r="C232" s="672"/>
      <c r="D232" s="672"/>
      <c r="E232" s="599"/>
      <c r="F232" s="667" t="n">
        <v>0</v>
      </c>
      <c r="G232" s="668" t="n">
        <v>0</v>
      </c>
      <c r="H232" s="668" t="n">
        <v>0</v>
      </c>
      <c r="I232" s="668" t="n">
        <v>0</v>
      </c>
      <c r="J232" s="668" t="n">
        <v>0</v>
      </c>
      <c r="K232" s="669" t="n">
        <v>0</v>
      </c>
      <c r="L232" s="601" t="n">
        <f aca="false">+F232+G232-H232-I232-J232+K232</f>
        <v>0</v>
      </c>
      <c r="M232" s="670" t="n">
        <v>0</v>
      </c>
    </row>
    <row r="233" customFormat="false" ht="15" hidden="false" customHeight="false" outlineLevel="0" collapsed="false">
      <c r="A233" s="671"/>
      <c r="B233" s="672"/>
      <c r="C233" s="672"/>
      <c r="D233" s="672"/>
      <c r="E233" s="599"/>
      <c r="F233" s="667" t="n">
        <v>0</v>
      </c>
      <c r="G233" s="668" t="n">
        <v>0</v>
      </c>
      <c r="H233" s="668" t="n">
        <v>0</v>
      </c>
      <c r="I233" s="668" t="n">
        <v>0</v>
      </c>
      <c r="J233" s="668" t="n">
        <v>0</v>
      </c>
      <c r="K233" s="669" t="n">
        <v>0</v>
      </c>
      <c r="L233" s="601" t="n">
        <f aca="false">+F233+G233-H233-I233-J233+K233</f>
        <v>0</v>
      </c>
      <c r="M233" s="670" t="n">
        <v>0</v>
      </c>
    </row>
    <row r="234" customFormat="false" ht="15" hidden="false" customHeight="false" outlineLevel="0" collapsed="false">
      <c r="A234" s="671"/>
      <c r="B234" s="672"/>
      <c r="C234" s="672"/>
      <c r="D234" s="672"/>
      <c r="E234" s="599"/>
      <c r="F234" s="667" t="n">
        <v>0</v>
      </c>
      <c r="G234" s="668" t="n">
        <v>0</v>
      </c>
      <c r="H234" s="668" t="n">
        <v>0</v>
      </c>
      <c r="I234" s="668" t="n">
        <v>0</v>
      </c>
      <c r="J234" s="668" t="n">
        <v>0</v>
      </c>
      <c r="K234" s="669" t="n">
        <v>0</v>
      </c>
      <c r="L234" s="601" t="n">
        <f aca="false">+F234+G234-H234-I234-J234+K234</f>
        <v>0</v>
      </c>
      <c r="M234" s="670" t="n">
        <v>0</v>
      </c>
    </row>
    <row r="235" customFormat="false" ht="15" hidden="false" customHeight="false" outlineLevel="0" collapsed="false">
      <c r="A235" s="671"/>
      <c r="B235" s="672"/>
      <c r="C235" s="672"/>
      <c r="D235" s="672"/>
      <c r="E235" s="599"/>
      <c r="F235" s="667" t="n">
        <v>0</v>
      </c>
      <c r="G235" s="668" t="n">
        <v>0</v>
      </c>
      <c r="H235" s="668" t="n">
        <v>0</v>
      </c>
      <c r="I235" s="668" t="n">
        <v>0</v>
      </c>
      <c r="J235" s="668" t="n">
        <v>0</v>
      </c>
      <c r="K235" s="669" t="n">
        <v>0</v>
      </c>
      <c r="L235" s="601" t="n">
        <f aca="false">+F235+G235-H235-I235-J235+K235</f>
        <v>0</v>
      </c>
      <c r="M235" s="670" t="n">
        <v>0</v>
      </c>
    </row>
    <row r="236" customFormat="false" ht="15" hidden="false" customHeight="false" outlineLevel="0" collapsed="false">
      <c r="A236" s="671"/>
      <c r="B236" s="672"/>
      <c r="C236" s="672"/>
      <c r="D236" s="672"/>
      <c r="E236" s="599"/>
      <c r="F236" s="667" t="n">
        <v>0</v>
      </c>
      <c r="G236" s="668" t="n">
        <v>0</v>
      </c>
      <c r="H236" s="668" t="n">
        <v>0</v>
      </c>
      <c r="I236" s="668" t="n">
        <v>0</v>
      </c>
      <c r="J236" s="668" t="n">
        <v>0</v>
      </c>
      <c r="K236" s="669" t="n">
        <v>0</v>
      </c>
      <c r="L236" s="601" t="n">
        <f aca="false">+F236+G236-H236-I236-J236+K236</f>
        <v>0</v>
      </c>
      <c r="M236" s="670" t="n">
        <v>0</v>
      </c>
    </row>
    <row r="237" customFormat="false" ht="15" hidden="false" customHeight="false" outlineLevel="0" collapsed="false">
      <c r="A237" s="671"/>
      <c r="B237" s="672"/>
      <c r="C237" s="672"/>
      <c r="D237" s="672"/>
      <c r="E237" s="599"/>
      <c r="F237" s="667" t="n">
        <v>0</v>
      </c>
      <c r="G237" s="668" t="n">
        <v>0</v>
      </c>
      <c r="H237" s="668" t="n">
        <v>0</v>
      </c>
      <c r="I237" s="668" t="n">
        <v>0</v>
      </c>
      <c r="J237" s="668" t="n">
        <v>0</v>
      </c>
      <c r="K237" s="669" t="n">
        <v>0</v>
      </c>
      <c r="L237" s="601" t="n">
        <f aca="false">+F237+G237-H237-I237-J237+K237</f>
        <v>0</v>
      </c>
      <c r="M237" s="670" t="n">
        <v>0</v>
      </c>
    </row>
    <row r="238" customFormat="false" ht="15" hidden="false" customHeight="false" outlineLevel="0" collapsed="false">
      <c r="A238" s="671"/>
      <c r="B238" s="672"/>
      <c r="C238" s="672"/>
      <c r="D238" s="672"/>
      <c r="E238" s="599"/>
      <c r="F238" s="667" t="n">
        <v>0</v>
      </c>
      <c r="G238" s="668" t="n">
        <v>0</v>
      </c>
      <c r="H238" s="668" t="n">
        <v>0</v>
      </c>
      <c r="I238" s="668" t="n">
        <v>0</v>
      </c>
      <c r="J238" s="668" t="n">
        <v>0</v>
      </c>
      <c r="K238" s="669" t="n">
        <v>0</v>
      </c>
      <c r="L238" s="601" t="n">
        <f aca="false">+F238+G238-H238-I238-J238+K238</f>
        <v>0</v>
      </c>
      <c r="M238" s="670" t="n">
        <v>0</v>
      </c>
    </row>
    <row r="239" customFormat="false" ht="15" hidden="false" customHeight="false" outlineLevel="0" collapsed="false">
      <c r="A239" s="671"/>
      <c r="B239" s="672"/>
      <c r="C239" s="672"/>
      <c r="D239" s="672"/>
      <c r="E239" s="599"/>
      <c r="F239" s="667" t="n">
        <v>0</v>
      </c>
      <c r="G239" s="668" t="n">
        <v>0</v>
      </c>
      <c r="H239" s="668" t="n">
        <v>0</v>
      </c>
      <c r="I239" s="668" t="n">
        <v>0</v>
      </c>
      <c r="J239" s="668" t="n">
        <v>0</v>
      </c>
      <c r="K239" s="669" t="n">
        <v>0</v>
      </c>
      <c r="L239" s="601" t="n">
        <f aca="false">+F239+G239-H239-I239-J239+K239</f>
        <v>0</v>
      </c>
      <c r="M239" s="670" t="n">
        <v>0</v>
      </c>
    </row>
    <row r="240" customFormat="false" ht="15" hidden="false" customHeight="false" outlineLevel="0" collapsed="false">
      <c r="A240" s="671"/>
      <c r="B240" s="672"/>
      <c r="C240" s="672"/>
      <c r="D240" s="672"/>
      <c r="E240" s="599"/>
      <c r="F240" s="667" t="n">
        <v>0</v>
      </c>
      <c r="G240" s="668" t="n">
        <v>0</v>
      </c>
      <c r="H240" s="668" t="n">
        <v>0</v>
      </c>
      <c r="I240" s="668" t="n">
        <v>0</v>
      </c>
      <c r="J240" s="668" t="n">
        <v>0</v>
      </c>
      <c r="K240" s="669" t="n">
        <v>0</v>
      </c>
      <c r="L240" s="601" t="n">
        <f aca="false">+F240+G240-H240-I240-J240+K240</f>
        <v>0</v>
      </c>
      <c r="M240" s="670" t="n">
        <v>0</v>
      </c>
    </row>
    <row r="241" customFormat="false" ht="15" hidden="false" customHeight="false" outlineLevel="0" collapsed="false">
      <c r="A241" s="671"/>
      <c r="B241" s="672"/>
      <c r="C241" s="672"/>
      <c r="D241" s="672"/>
      <c r="E241" s="599"/>
      <c r="F241" s="667" t="n">
        <v>0</v>
      </c>
      <c r="G241" s="668" t="n">
        <v>0</v>
      </c>
      <c r="H241" s="668" t="n">
        <v>0</v>
      </c>
      <c r="I241" s="668" t="n">
        <v>0</v>
      </c>
      <c r="J241" s="668" t="n">
        <v>0</v>
      </c>
      <c r="K241" s="669" t="n">
        <v>0</v>
      </c>
      <c r="L241" s="601" t="n">
        <f aca="false">+F241+G241-H241-I241-J241+K241</f>
        <v>0</v>
      </c>
      <c r="M241" s="670" t="n">
        <v>0</v>
      </c>
    </row>
    <row r="242" customFormat="false" ht="15" hidden="false" customHeight="false" outlineLevel="0" collapsed="false">
      <c r="A242" s="671"/>
      <c r="B242" s="672"/>
      <c r="C242" s="672"/>
      <c r="D242" s="672"/>
      <c r="E242" s="599"/>
      <c r="F242" s="667" t="n">
        <v>0</v>
      </c>
      <c r="G242" s="668" t="n">
        <v>0</v>
      </c>
      <c r="H242" s="668" t="n">
        <v>0</v>
      </c>
      <c r="I242" s="668" t="n">
        <v>0</v>
      </c>
      <c r="J242" s="668" t="n">
        <v>0</v>
      </c>
      <c r="K242" s="669" t="n">
        <v>0</v>
      </c>
      <c r="L242" s="601" t="n">
        <f aca="false">+F242+G242-H242-I242-J242+K242</f>
        <v>0</v>
      </c>
      <c r="M242" s="670" t="n">
        <v>0</v>
      </c>
    </row>
    <row r="243" customFormat="false" ht="15.75" hidden="false" customHeight="false" outlineLevel="0" collapsed="false">
      <c r="A243" s="671"/>
      <c r="B243" s="672"/>
      <c r="C243" s="672"/>
      <c r="D243" s="672"/>
      <c r="E243" s="599"/>
      <c r="F243" s="667" t="n">
        <v>0</v>
      </c>
      <c r="G243" s="668" t="n">
        <v>0</v>
      </c>
      <c r="H243" s="668" t="n">
        <v>0</v>
      </c>
      <c r="I243" s="668" t="n">
        <v>0</v>
      </c>
      <c r="J243" s="668" t="n">
        <v>0</v>
      </c>
      <c r="K243" s="669" t="n">
        <v>0</v>
      </c>
      <c r="L243" s="601" t="n">
        <f aca="false">+F243+G243-H243-I243-J243+K243</f>
        <v>0</v>
      </c>
      <c r="M243" s="670" t="n">
        <v>0</v>
      </c>
    </row>
    <row r="244" customFormat="false" ht="15.75" hidden="true" customHeight="false" outlineLevel="0" collapsed="false">
      <c r="A244" s="671"/>
      <c r="B244" s="672"/>
      <c r="C244" s="672"/>
      <c r="D244" s="672"/>
      <c r="E244" s="599"/>
      <c r="F244" s="667" t="n">
        <v>0</v>
      </c>
      <c r="G244" s="668" t="n">
        <v>0</v>
      </c>
      <c r="H244" s="668" t="n">
        <v>0</v>
      </c>
      <c r="I244" s="668" t="n">
        <v>0</v>
      </c>
      <c r="J244" s="668" t="n">
        <v>0</v>
      </c>
      <c r="K244" s="669" t="n">
        <v>0</v>
      </c>
      <c r="L244" s="601" t="n">
        <f aca="false">+F244+G244-H244-I244-J244+K244</f>
        <v>0</v>
      </c>
      <c r="M244" s="670" t="n">
        <v>0</v>
      </c>
    </row>
    <row r="245" customFormat="false" ht="15.75" hidden="true" customHeight="false" outlineLevel="0" collapsed="false">
      <c r="A245" s="671"/>
      <c r="B245" s="672"/>
      <c r="C245" s="672"/>
      <c r="D245" s="672"/>
      <c r="E245" s="599"/>
      <c r="F245" s="667" t="n">
        <v>0</v>
      </c>
      <c r="G245" s="668" t="n">
        <v>0</v>
      </c>
      <c r="H245" s="668" t="n">
        <v>0</v>
      </c>
      <c r="I245" s="668" t="n">
        <v>0</v>
      </c>
      <c r="J245" s="668" t="n">
        <v>0</v>
      </c>
      <c r="K245" s="669" t="n">
        <v>0</v>
      </c>
      <c r="L245" s="601" t="n">
        <f aca="false">+F245+G245-H245-I245-J245+K245</f>
        <v>0</v>
      </c>
      <c r="M245" s="670" t="n">
        <v>0</v>
      </c>
    </row>
    <row r="246" customFormat="false" ht="15.75" hidden="true" customHeight="false" outlineLevel="0" collapsed="false">
      <c r="A246" s="671"/>
      <c r="B246" s="672"/>
      <c r="C246" s="672"/>
      <c r="D246" s="672"/>
      <c r="E246" s="599"/>
      <c r="F246" s="667" t="n">
        <v>0</v>
      </c>
      <c r="G246" s="668" t="n">
        <v>0</v>
      </c>
      <c r="H246" s="668" t="n">
        <v>0</v>
      </c>
      <c r="I246" s="668" t="n">
        <v>0</v>
      </c>
      <c r="J246" s="668" t="n">
        <v>0</v>
      </c>
      <c r="K246" s="669" t="n">
        <v>0</v>
      </c>
      <c r="L246" s="601" t="n">
        <f aca="false">+F246+G246-H246-I246-J246+K246</f>
        <v>0</v>
      </c>
      <c r="M246" s="670" t="n">
        <v>0</v>
      </c>
    </row>
    <row r="247" customFormat="false" ht="15.75" hidden="true" customHeight="false" outlineLevel="0" collapsed="false">
      <c r="A247" s="671"/>
      <c r="B247" s="672"/>
      <c r="C247" s="672"/>
      <c r="D247" s="672"/>
      <c r="E247" s="599"/>
      <c r="F247" s="667" t="n">
        <v>0</v>
      </c>
      <c r="G247" s="668" t="n">
        <v>0</v>
      </c>
      <c r="H247" s="668" t="n">
        <v>0</v>
      </c>
      <c r="I247" s="668" t="n">
        <v>0</v>
      </c>
      <c r="J247" s="668" t="n">
        <v>0</v>
      </c>
      <c r="K247" s="669" t="n">
        <v>0</v>
      </c>
      <c r="L247" s="601" t="n">
        <f aca="false">+F247+G247-H247-I247-J247+K247</f>
        <v>0</v>
      </c>
      <c r="M247" s="670" t="n">
        <v>0</v>
      </c>
    </row>
    <row r="248" customFormat="false" ht="15.75" hidden="true" customHeight="false" outlineLevel="0" collapsed="false">
      <c r="A248" s="671"/>
      <c r="B248" s="672"/>
      <c r="C248" s="672"/>
      <c r="D248" s="672"/>
      <c r="E248" s="599"/>
      <c r="F248" s="667" t="n">
        <v>0</v>
      </c>
      <c r="G248" s="668" t="n">
        <v>0</v>
      </c>
      <c r="H248" s="668" t="n">
        <v>0</v>
      </c>
      <c r="I248" s="668" t="n">
        <v>0</v>
      </c>
      <c r="J248" s="668" t="n">
        <v>0</v>
      </c>
      <c r="K248" s="669" t="n">
        <v>0</v>
      </c>
      <c r="L248" s="601" t="n">
        <f aca="false">+F248+G248-H248-I248-J248+K248</f>
        <v>0</v>
      </c>
      <c r="M248" s="670" t="n">
        <v>0</v>
      </c>
    </row>
    <row r="249" customFormat="false" ht="15.75" hidden="true" customHeight="false" outlineLevel="0" collapsed="false">
      <c r="A249" s="671"/>
      <c r="B249" s="672"/>
      <c r="C249" s="672"/>
      <c r="D249" s="672"/>
      <c r="E249" s="599"/>
      <c r="F249" s="667" t="n">
        <v>0</v>
      </c>
      <c r="G249" s="668" t="n">
        <v>0</v>
      </c>
      <c r="H249" s="668" t="n">
        <v>0</v>
      </c>
      <c r="I249" s="668" t="n">
        <v>0</v>
      </c>
      <c r="J249" s="668" t="n">
        <v>0</v>
      </c>
      <c r="K249" s="669" t="n">
        <v>0</v>
      </c>
      <c r="L249" s="601" t="n">
        <f aca="false">+F249+G249-H249-I249-J249+K249</f>
        <v>0</v>
      </c>
      <c r="M249" s="670" t="n">
        <v>0</v>
      </c>
    </row>
    <row r="250" customFormat="false" ht="15.75" hidden="true" customHeight="false" outlineLevel="0" collapsed="false">
      <c r="A250" s="671"/>
      <c r="B250" s="672"/>
      <c r="C250" s="672"/>
      <c r="D250" s="672"/>
      <c r="E250" s="599"/>
      <c r="F250" s="667" t="n">
        <v>0</v>
      </c>
      <c r="G250" s="668" t="n">
        <v>0</v>
      </c>
      <c r="H250" s="668" t="n">
        <v>0</v>
      </c>
      <c r="I250" s="668" t="n">
        <v>0</v>
      </c>
      <c r="J250" s="668" t="n">
        <v>0</v>
      </c>
      <c r="K250" s="669" t="n">
        <v>0</v>
      </c>
      <c r="L250" s="601" t="n">
        <f aca="false">+F250+G250-H250-I250-J250+K250</f>
        <v>0</v>
      </c>
      <c r="M250" s="670" t="n">
        <v>0</v>
      </c>
    </row>
    <row r="251" customFormat="false" ht="15.75" hidden="true" customHeight="false" outlineLevel="0" collapsed="false">
      <c r="A251" s="671"/>
      <c r="B251" s="672"/>
      <c r="C251" s="672"/>
      <c r="D251" s="672"/>
      <c r="E251" s="599"/>
      <c r="F251" s="667" t="n">
        <v>0</v>
      </c>
      <c r="G251" s="668" t="n">
        <v>0</v>
      </c>
      <c r="H251" s="668" t="n">
        <v>0</v>
      </c>
      <c r="I251" s="668" t="n">
        <v>0</v>
      </c>
      <c r="J251" s="668" t="n">
        <v>0</v>
      </c>
      <c r="K251" s="669" t="n">
        <v>0</v>
      </c>
      <c r="L251" s="601" t="n">
        <f aca="false">+F251+G251-H251-I251-J251+K251</f>
        <v>0</v>
      </c>
      <c r="M251" s="670" t="n">
        <v>0</v>
      </c>
    </row>
    <row r="252" customFormat="false" ht="15.75" hidden="true" customHeight="false" outlineLevel="0" collapsed="false">
      <c r="A252" s="671"/>
      <c r="B252" s="672"/>
      <c r="C252" s="672"/>
      <c r="D252" s="672"/>
      <c r="E252" s="599"/>
      <c r="F252" s="667" t="n">
        <v>0</v>
      </c>
      <c r="G252" s="668" t="n">
        <v>0</v>
      </c>
      <c r="H252" s="668" t="n">
        <v>0</v>
      </c>
      <c r="I252" s="668" t="n">
        <v>0</v>
      </c>
      <c r="J252" s="668" t="n">
        <v>0</v>
      </c>
      <c r="K252" s="669" t="n">
        <v>0</v>
      </c>
      <c r="L252" s="601" t="n">
        <f aca="false">+F252+G252-H252-I252-J252+K252</f>
        <v>0</v>
      </c>
      <c r="M252" s="670" t="n">
        <v>0</v>
      </c>
    </row>
    <row r="253" customFormat="false" ht="15.75" hidden="true" customHeight="false" outlineLevel="0" collapsed="false">
      <c r="A253" s="671"/>
      <c r="B253" s="672"/>
      <c r="C253" s="672"/>
      <c r="D253" s="672"/>
      <c r="E253" s="599"/>
      <c r="F253" s="667" t="n">
        <v>0</v>
      </c>
      <c r="G253" s="668" t="n">
        <v>0</v>
      </c>
      <c r="H253" s="668" t="n">
        <v>0</v>
      </c>
      <c r="I253" s="668" t="n">
        <v>0</v>
      </c>
      <c r="J253" s="668" t="n">
        <v>0</v>
      </c>
      <c r="K253" s="669" t="n">
        <v>0</v>
      </c>
      <c r="L253" s="601" t="n">
        <f aca="false">+F253+G253-H253-I253-J253+K253</f>
        <v>0</v>
      </c>
      <c r="M253" s="670" t="n">
        <v>0</v>
      </c>
    </row>
    <row r="254" customFormat="false" ht="15.75" hidden="true" customHeight="false" outlineLevel="0" collapsed="false">
      <c r="A254" s="671"/>
      <c r="B254" s="672"/>
      <c r="C254" s="672"/>
      <c r="D254" s="672"/>
      <c r="E254" s="599"/>
      <c r="F254" s="667" t="n">
        <v>0</v>
      </c>
      <c r="G254" s="668" t="n">
        <v>0</v>
      </c>
      <c r="H254" s="668" t="n">
        <v>0</v>
      </c>
      <c r="I254" s="668" t="n">
        <v>0</v>
      </c>
      <c r="J254" s="668" t="n">
        <v>0</v>
      </c>
      <c r="K254" s="669" t="n">
        <v>0</v>
      </c>
      <c r="L254" s="601" t="n">
        <f aca="false">+F254+G254-H254-I254-J254+K254</f>
        <v>0</v>
      </c>
      <c r="M254" s="670" t="n">
        <v>0</v>
      </c>
    </row>
    <row r="255" customFormat="false" ht="15.75" hidden="true" customHeight="false" outlineLevel="0" collapsed="false">
      <c r="A255" s="671"/>
      <c r="B255" s="672"/>
      <c r="C255" s="672"/>
      <c r="D255" s="672"/>
      <c r="E255" s="599"/>
      <c r="F255" s="667" t="n">
        <v>0</v>
      </c>
      <c r="G255" s="668" t="n">
        <v>0</v>
      </c>
      <c r="H255" s="668" t="n">
        <v>0</v>
      </c>
      <c r="I255" s="668" t="n">
        <v>0</v>
      </c>
      <c r="J255" s="668" t="n">
        <v>0</v>
      </c>
      <c r="K255" s="669" t="n">
        <v>0</v>
      </c>
      <c r="L255" s="601" t="n">
        <f aca="false">+F255+G255-H255-I255-J255+K255</f>
        <v>0</v>
      </c>
      <c r="M255" s="670" t="n">
        <v>0</v>
      </c>
    </row>
    <row r="256" customFormat="false" ht="15.75" hidden="true" customHeight="false" outlineLevel="0" collapsed="false">
      <c r="A256" s="671"/>
      <c r="B256" s="672"/>
      <c r="C256" s="672"/>
      <c r="D256" s="672"/>
      <c r="E256" s="599"/>
      <c r="F256" s="667" t="n">
        <v>0</v>
      </c>
      <c r="G256" s="668" t="n">
        <v>0</v>
      </c>
      <c r="H256" s="668" t="n">
        <v>0</v>
      </c>
      <c r="I256" s="668" t="n">
        <v>0</v>
      </c>
      <c r="J256" s="668" t="n">
        <v>0</v>
      </c>
      <c r="K256" s="669" t="n">
        <v>0</v>
      </c>
      <c r="L256" s="601" t="n">
        <f aca="false">+F256+G256-H256-I256-J256+K256</f>
        <v>0</v>
      </c>
      <c r="M256" s="670" t="n">
        <v>0</v>
      </c>
    </row>
    <row r="257" customFormat="false" ht="15.75" hidden="true" customHeight="false" outlineLevel="0" collapsed="false">
      <c r="A257" s="671"/>
      <c r="B257" s="672"/>
      <c r="C257" s="672"/>
      <c r="D257" s="672"/>
      <c r="E257" s="599"/>
      <c r="F257" s="667" t="n">
        <v>0</v>
      </c>
      <c r="G257" s="668" t="n">
        <v>0</v>
      </c>
      <c r="H257" s="668" t="n">
        <v>0</v>
      </c>
      <c r="I257" s="668" t="n">
        <v>0</v>
      </c>
      <c r="J257" s="668" t="n">
        <v>0</v>
      </c>
      <c r="K257" s="669" t="n">
        <v>0</v>
      </c>
      <c r="L257" s="601" t="n">
        <f aca="false">+F257+G257-H257-I257-J257+K257</f>
        <v>0</v>
      </c>
      <c r="M257" s="670" t="n">
        <v>0</v>
      </c>
    </row>
    <row r="258" customFormat="false" ht="15.75" hidden="true" customHeight="false" outlineLevel="0" collapsed="false">
      <c r="A258" s="671"/>
      <c r="B258" s="672"/>
      <c r="C258" s="672"/>
      <c r="D258" s="672"/>
      <c r="E258" s="599"/>
      <c r="F258" s="667" t="n">
        <v>0</v>
      </c>
      <c r="G258" s="668" t="n">
        <v>0</v>
      </c>
      <c r="H258" s="668" t="n">
        <v>0</v>
      </c>
      <c r="I258" s="668" t="n">
        <v>0</v>
      </c>
      <c r="J258" s="668" t="n">
        <v>0</v>
      </c>
      <c r="K258" s="669" t="n">
        <v>0</v>
      </c>
      <c r="L258" s="601" t="n">
        <f aca="false">+F258+G258-H258-I258-J258+K258</f>
        <v>0</v>
      </c>
      <c r="M258" s="670" t="n">
        <v>0</v>
      </c>
    </row>
    <row r="259" customFormat="false" ht="15.75" hidden="true" customHeight="false" outlineLevel="0" collapsed="false">
      <c r="A259" s="671"/>
      <c r="B259" s="672"/>
      <c r="C259" s="672"/>
      <c r="D259" s="672"/>
      <c r="E259" s="599"/>
      <c r="F259" s="667" t="n">
        <v>0</v>
      </c>
      <c r="G259" s="668" t="n">
        <v>0</v>
      </c>
      <c r="H259" s="668" t="n">
        <v>0</v>
      </c>
      <c r="I259" s="668" t="n">
        <v>0</v>
      </c>
      <c r="J259" s="668" t="n">
        <v>0</v>
      </c>
      <c r="K259" s="669" t="n">
        <v>0</v>
      </c>
      <c r="L259" s="601" t="n">
        <f aca="false">+F259+G259-H259-I259-J259+K259</f>
        <v>0</v>
      </c>
      <c r="M259" s="670" t="n">
        <v>0</v>
      </c>
    </row>
    <row r="260" customFormat="false" ht="15.75" hidden="true" customHeight="false" outlineLevel="0" collapsed="false">
      <c r="A260" s="671"/>
      <c r="B260" s="672"/>
      <c r="C260" s="672"/>
      <c r="D260" s="672"/>
      <c r="E260" s="599"/>
      <c r="F260" s="667" t="n">
        <v>0</v>
      </c>
      <c r="G260" s="668" t="n">
        <v>0</v>
      </c>
      <c r="H260" s="668" t="n">
        <v>0</v>
      </c>
      <c r="I260" s="668" t="n">
        <v>0</v>
      </c>
      <c r="J260" s="668" t="n">
        <v>0</v>
      </c>
      <c r="K260" s="669" t="n">
        <v>0</v>
      </c>
      <c r="L260" s="601" t="n">
        <f aca="false">+F260+G260-H260-I260-J260+K260</f>
        <v>0</v>
      </c>
      <c r="M260" s="670" t="n">
        <v>0</v>
      </c>
    </row>
    <row r="261" customFormat="false" ht="15.75" hidden="true" customHeight="false" outlineLevel="0" collapsed="false">
      <c r="A261" s="671"/>
      <c r="B261" s="672"/>
      <c r="C261" s="672"/>
      <c r="D261" s="672"/>
      <c r="E261" s="599"/>
      <c r="F261" s="667" t="n">
        <v>0</v>
      </c>
      <c r="G261" s="668" t="n">
        <v>0</v>
      </c>
      <c r="H261" s="668" t="n">
        <v>0</v>
      </c>
      <c r="I261" s="668" t="n">
        <v>0</v>
      </c>
      <c r="J261" s="668" t="n">
        <v>0</v>
      </c>
      <c r="K261" s="669" t="n">
        <v>0</v>
      </c>
      <c r="L261" s="601" t="n">
        <f aca="false">+F261+G261-H261-I261-J261+K261</f>
        <v>0</v>
      </c>
      <c r="M261" s="670" t="n">
        <v>0</v>
      </c>
    </row>
    <row r="262" customFormat="false" ht="15.75" hidden="true" customHeight="false" outlineLevel="0" collapsed="false">
      <c r="A262" s="671"/>
      <c r="B262" s="672"/>
      <c r="C262" s="672"/>
      <c r="D262" s="672"/>
      <c r="E262" s="599"/>
      <c r="F262" s="667" t="n">
        <v>0</v>
      </c>
      <c r="G262" s="668" t="n">
        <v>0</v>
      </c>
      <c r="H262" s="668" t="n">
        <v>0</v>
      </c>
      <c r="I262" s="668" t="n">
        <v>0</v>
      </c>
      <c r="J262" s="668" t="n">
        <v>0</v>
      </c>
      <c r="K262" s="669" t="n">
        <v>0</v>
      </c>
      <c r="L262" s="601" t="n">
        <f aca="false">+F262+G262-H262-I262-J262+K262</f>
        <v>0</v>
      </c>
      <c r="M262" s="670" t="n">
        <v>0</v>
      </c>
    </row>
    <row r="263" customFormat="false" ht="15.75" hidden="true" customHeight="false" outlineLevel="0" collapsed="false">
      <c r="A263" s="671"/>
      <c r="B263" s="672"/>
      <c r="C263" s="672"/>
      <c r="D263" s="672"/>
      <c r="E263" s="599"/>
      <c r="F263" s="667" t="n">
        <v>0</v>
      </c>
      <c r="G263" s="668" t="n">
        <v>0</v>
      </c>
      <c r="H263" s="668" t="n">
        <v>0</v>
      </c>
      <c r="I263" s="668" t="n">
        <v>0</v>
      </c>
      <c r="J263" s="668" t="n">
        <v>0</v>
      </c>
      <c r="K263" s="669" t="n">
        <v>0</v>
      </c>
      <c r="L263" s="601" t="n">
        <f aca="false">+F263+G263-H263-I263-J263+K263</f>
        <v>0</v>
      </c>
      <c r="M263" s="670" t="n">
        <v>0</v>
      </c>
    </row>
    <row r="264" customFormat="false" ht="15.75" hidden="true" customHeight="false" outlineLevel="0" collapsed="false">
      <c r="A264" s="671"/>
      <c r="B264" s="672"/>
      <c r="C264" s="672"/>
      <c r="D264" s="672"/>
      <c r="E264" s="599"/>
      <c r="F264" s="667" t="n">
        <v>0</v>
      </c>
      <c r="G264" s="668" t="n">
        <v>0</v>
      </c>
      <c r="H264" s="668" t="n">
        <v>0</v>
      </c>
      <c r="I264" s="668" t="n">
        <v>0</v>
      </c>
      <c r="J264" s="668" t="n">
        <v>0</v>
      </c>
      <c r="K264" s="669" t="n">
        <v>0</v>
      </c>
      <c r="L264" s="601" t="n">
        <f aca="false">+F264+G264-H264-I264-J264+K264</f>
        <v>0</v>
      </c>
      <c r="M264" s="670" t="n">
        <v>0</v>
      </c>
    </row>
    <row r="265" customFormat="false" ht="15.75" hidden="true" customHeight="false" outlineLevel="0" collapsed="false">
      <c r="A265" s="671"/>
      <c r="B265" s="672"/>
      <c r="C265" s="672"/>
      <c r="D265" s="672"/>
      <c r="E265" s="599"/>
      <c r="F265" s="667" t="n">
        <v>0</v>
      </c>
      <c r="G265" s="668" t="n">
        <v>0</v>
      </c>
      <c r="H265" s="668" t="n">
        <v>0</v>
      </c>
      <c r="I265" s="668" t="n">
        <v>0</v>
      </c>
      <c r="J265" s="668" t="n">
        <v>0</v>
      </c>
      <c r="K265" s="669" t="n">
        <v>0</v>
      </c>
      <c r="L265" s="601" t="n">
        <f aca="false">+F265+G265-H265-I265-J265+K265</f>
        <v>0</v>
      </c>
      <c r="M265" s="670" t="n">
        <v>0</v>
      </c>
    </row>
    <row r="266" customFormat="false" ht="15.75" hidden="true" customHeight="false" outlineLevel="0" collapsed="false">
      <c r="A266" s="671"/>
      <c r="B266" s="672"/>
      <c r="C266" s="672"/>
      <c r="D266" s="672"/>
      <c r="E266" s="599"/>
      <c r="F266" s="667" t="n">
        <v>0</v>
      </c>
      <c r="G266" s="668" t="n">
        <v>0</v>
      </c>
      <c r="H266" s="668" t="n">
        <v>0</v>
      </c>
      <c r="I266" s="668" t="n">
        <v>0</v>
      </c>
      <c r="J266" s="668" t="n">
        <v>0</v>
      </c>
      <c r="K266" s="669" t="n">
        <v>0</v>
      </c>
      <c r="L266" s="601" t="n">
        <f aca="false">+F266+G266-H266-I266-J266+K266</f>
        <v>0</v>
      </c>
      <c r="M266" s="670" t="n">
        <v>0</v>
      </c>
    </row>
    <row r="267" customFormat="false" ht="15.75" hidden="true" customHeight="false" outlineLevel="0" collapsed="false">
      <c r="A267" s="671"/>
      <c r="B267" s="672"/>
      <c r="C267" s="672"/>
      <c r="D267" s="672"/>
      <c r="E267" s="599"/>
      <c r="F267" s="667" t="n">
        <v>0</v>
      </c>
      <c r="G267" s="668" t="n">
        <v>0</v>
      </c>
      <c r="H267" s="668" t="n">
        <v>0</v>
      </c>
      <c r="I267" s="668" t="n">
        <v>0</v>
      </c>
      <c r="J267" s="668" t="n">
        <v>0</v>
      </c>
      <c r="K267" s="669" t="n">
        <v>0</v>
      </c>
      <c r="L267" s="601" t="n">
        <f aca="false">+F267+G267-H267-I267-J267+K267</f>
        <v>0</v>
      </c>
      <c r="M267" s="670" t="n">
        <v>0</v>
      </c>
    </row>
    <row r="268" customFormat="false" ht="15.75" hidden="true" customHeight="false" outlineLevel="0" collapsed="false">
      <c r="A268" s="671"/>
      <c r="B268" s="672"/>
      <c r="C268" s="672"/>
      <c r="D268" s="672"/>
      <c r="E268" s="599"/>
      <c r="F268" s="667" t="n">
        <v>0</v>
      </c>
      <c r="G268" s="668" t="n">
        <v>0</v>
      </c>
      <c r="H268" s="668" t="n">
        <v>0</v>
      </c>
      <c r="I268" s="668" t="n">
        <v>0</v>
      </c>
      <c r="J268" s="668" t="n">
        <v>0</v>
      </c>
      <c r="K268" s="669" t="n">
        <v>0</v>
      </c>
      <c r="L268" s="601" t="n">
        <f aca="false">+F268+G268-H268-I268-J268+K268</f>
        <v>0</v>
      </c>
      <c r="M268" s="670" t="n">
        <v>0</v>
      </c>
    </row>
    <row r="269" customFormat="false" ht="15.75" hidden="true" customHeight="false" outlineLevel="0" collapsed="false">
      <c r="A269" s="671"/>
      <c r="B269" s="672"/>
      <c r="C269" s="672"/>
      <c r="D269" s="672"/>
      <c r="E269" s="599"/>
      <c r="F269" s="667" t="n">
        <v>0</v>
      </c>
      <c r="G269" s="668" t="n">
        <v>0</v>
      </c>
      <c r="H269" s="668" t="n">
        <v>0</v>
      </c>
      <c r="I269" s="668" t="n">
        <v>0</v>
      </c>
      <c r="J269" s="668" t="n">
        <v>0</v>
      </c>
      <c r="K269" s="669" t="n">
        <v>0</v>
      </c>
      <c r="L269" s="601" t="n">
        <f aca="false">+F269+G269-H269-I269-J269+K269</f>
        <v>0</v>
      </c>
      <c r="M269" s="670" t="n">
        <v>0</v>
      </c>
    </row>
    <row r="270" customFormat="false" ht="15.75" hidden="true" customHeight="false" outlineLevel="0" collapsed="false">
      <c r="A270" s="671"/>
      <c r="B270" s="672"/>
      <c r="C270" s="672"/>
      <c r="D270" s="672"/>
      <c r="E270" s="599"/>
      <c r="F270" s="667" t="n">
        <v>0</v>
      </c>
      <c r="G270" s="668" t="n">
        <v>0</v>
      </c>
      <c r="H270" s="668" t="n">
        <v>0</v>
      </c>
      <c r="I270" s="668" t="n">
        <v>0</v>
      </c>
      <c r="J270" s="668" t="n">
        <v>0</v>
      </c>
      <c r="K270" s="669" t="n">
        <v>0</v>
      </c>
      <c r="L270" s="601" t="n">
        <f aca="false">+F270+G270-H270-I270-J270+K270</f>
        <v>0</v>
      </c>
      <c r="M270" s="670" t="n">
        <v>0</v>
      </c>
    </row>
    <row r="271" customFormat="false" ht="15.75" hidden="true" customHeight="false" outlineLevel="0" collapsed="false">
      <c r="A271" s="671"/>
      <c r="B271" s="672"/>
      <c r="C271" s="672"/>
      <c r="D271" s="672"/>
      <c r="E271" s="599"/>
      <c r="F271" s="667" t="n">
        <v>0</v>
      </c>
      <c r="G271" s="668" t="n">
        <v>0</v>
      </c>
      <c r="H271" s="668" t="n">
        <v>0</v>
      </c>
      <c r="I271" s="668" t="n">
        <v>0</v>
      </c>
      <c r="J271" s="668" t="n">
        <v>0</v>
      </c>
      <c r="K271" s="669" t="n">
        <v>0</v>
      </c>
      <c r="L271" s="601" t="n">
        <f aca="false">+F271+G271-H271-I271-J271+K271</f>
        <v>0</v>
      </c>
      <c r="M271" s="670" t="n">
        <v>0</v>
      </c>
    </row>
    <row r="272" customFormat="false" ht="15.75" hidden="true" customHeight="false" outlineLevel="0" collapsed="false">
      <c r="A272" s="671"/>
      <c r="B272" s="672"/>
      <c r="C272" s="672"/>
      <c r="D272" s="672"/>
      <c r="E272" s="599"/>
      <c r="F272" s="667" t="n">
        <v>0</v>
      </c>
      <c r="G272" s="668" t="n">
        <v>0</v>
      </c>
      <c r="H272" s="668" t="n">
        <v>0</v>
      </c>
      <c r="I272" s="668" t="n">
        <v>0</v>
      </c>
      <c r="J272" s="668" t="n">
        <v>0</v>
      </c>
      <c r="K272" s="669" t="n">
        <v>0</v>
      </c>
      <c r="L272" s="601" t="n">
        <f aca="false">+F272+G272-H272-I272-J272+K272</f>
        <v>0</v>
      </c>
      <c r="M272" s="670" t="n">
        <v>0</v>
      </c>
    </row>
    <row r="273" customFormat="false" ht="15.75" hidden="true" customHeight="false" outlineLevel="0" collapsed="false">
      <c r="A273" s="671"/>
      <c r="B273" s="672"/>
      <c r="C273" s="672"/>
      <c r="D273" s="672"/>
      <c r="E273" s="599"/>
      <c r="F273" s="667" t="n">
        <v>0</v>
      </c>
      <c r="G273" s="668" t="n">
        <v>0</v>
      </c>
      <c r="H273" s="668" t="n">
        <v>0</v>
      </c>
      <c r="I273" s="668" t="n">
        <v>0</v>
      </c>
      <c r="J273" s="668" t="n">
        <v>0</v>
      </c>
      <c r="K273" s="669" t="n">
        <v>0</v>
      </c>
      <c r="L273" s="601" t="n">
        <f aca="false">+F273+G273-H273-I273-J273+K273</f>
        <v>0</v>
      </c>
      <c r="M273" s="670" t="n">
        <v>0</v>
      </c>
    </row>
    <row r="274" customFormat="false" ht="15.75" hidden="true" customHeight="false" outlineLevel="0" collapsed="false">
      <c r="A274" s="671"/>
      <c r="B274" s="672"/>
      <c r="C274" s="672"/>
      <c r="D274" s="672"/>
      <c r="E274" s="599"/>
      <c r="F274" s="667" t="n">
        <v>0</v>
      </c>
      <c r="G274" s="668" t="n">
        <v>0</v>
      </c>
      <c r="H274" s="668" t="n">
        <v>0</v>
      </c>
      <c r="I274" s="668" t="n">
        <v>0</v>
      </c>
      <c r="J274" s="668" t="n">
        <v>0</v>
      </c>
      <c r="K274" s="669" t="n">
        <v>0</v>
      </c>
      <c r="L274" s="601" t="n">
        <f aca="false">+F274+G274-H274-I274-J274+K274</f>
        <v>0</v>
      </c>
      <c r="M274" s="670" t="n">
        <v>0</v>
      </c>
    </row>
    <row r="275" customFormat="false" ht="15.75" hidden="true" customHeight="false" outlineLevel="0" collapsed="false">
      <c r="A275" s="671"/>
      <c r="B275" s="672"/>
      <c r="C275" s="672"/>
      <c r="D275" s="672"/>
      <c r="E275" s="599"/>
      <c r="F275" s="667" t="n">
        <v>0</v>
      </c>
      <c r="G275" s="668" t="n">
        <v>0</v>
      </c>
      <c r="H275" s="668" t="n">
        <v>0</v>
      </c>
      <c r="I275" s="668" t="n">
        <v>0</v>
      </c>
      <c r="J275" s="668" t="n">
        <v>0</v>
      </c>
      <c r="K275" s="669" t="n">
        <v>0</v>
      </c>
      <c r="L275" s="601" t="n">
        <f aca="false">+F275+G275-H275-I275-J275+K275</f>
        <v>0</v>
      </c>
      <c r="M275" s="670" t="n">
        <v>0</v>
      </c>
    </row>
    <row r="276" customFormat="false" ht="15.75" hidden="true" customHeight="false" outlineLevel="0" collapsed="false">
      <c r="A276" s="671"/>
      <c r="B276" s="672"/>
      <c r="C276" s="672"/>
      <c r="D276" s="672"/>
      <c r="E276" s="599"/>
      <c r="F276" s="667" t="n">
        <v>0</v>
      </c>
      <c r="G276" s="668" t="n">
        <v>0</v>
      </c>
      <c r="H276" s="668" t="n">
        <v>0</v>
      </c>
      <c r="I276" s="668" t="n">
        <v>0</v>
      </c>
      <c r="J276" s="668" t="n">
        <v>0</v>
      </c>
      <c r="K276" s="669" t="n">
        <v>0</v>
      </c>
      <c r="L276" s="601" t="n">
        <f aca="false">+F276+G276-H276-I276-J276+K276</f>
        <v>0</v>
      </c>
      <c r="M276" s="670" t="n">
        <v>0</v>
      </c>
    </row>
    <row r="277" customFormat="false" ht="15.75" hidden="true" customHeight="false" outlineLevel="0" collapsed="false">
      <c r="A277" s="671"/>
      <c r="B277" s="672"/>
      <c r="C277" s="672"/>
      <c r="D277" s="672"/>
      <c r="E277" s="599"/>
      <c r="F277" s="667" t="n">
        <v>0</v>
      </c>
      <c r="G277" s="668" t="n">
        <v>0</v>
      </c>
      <c r="H277" s="668" t="n">
        <v>0</v>
      </c>
      <c r="I277" s="668" t="n">
        <v>0</v>
      </c>
      <c r="J277" s="668" t="n">
        <v>0</v>
      </c>
      <c r="K277" s="669" t="n">
        <v>0</v>
      </c>
      <c r="L277" s="601" t="n">
        <f aca="false">+F277+G277-H277-I277-J277+K277</f>
        <v>0</v>
      </c>
      <c r="M277" s="670" t="n">
        <v>0</v>
      </c>
    </row>
    <row r="278" customFormat="false" ht="15.75" hidden="true" customHeight="false" outlineLevel="0" collapsed="false">
      <c r="A278" s="671"/>
      <c r="B278" s="672"/>
      <c r="C278" s="672"/>
      <c r="D278" s="672"/>
      <c r="E278" s="599"/>
      <c r="F278" s="667" t="n">
        <v>0</v>
      </c>
      <c r="G278" s="668" t="n">
        <v>0</v>
      </c>
      <c r="H278" s="668" t="n">
        <v>0</v>
      </c>
      <c r="I278" s="668" t="n">
        <v>0</v>
      </c>
      <c r="J278" s="668" t="n">
        <v>0</v>
      </c>
      <c r="K278" s="669" t="n">
        <v>0</v>
      </c>
      <c r="L278" s="601" t="n">
        <f aca="false">+F278+G278-H278-I278-J278+K278</f>
        <v>0</v>
      </c>
      <c r="M278" s="670" t="n">
        <v>0</v>
      </c>
    </row>
    <row r="279" customFormat="false" ht="15.75" hidden="true" customHeight="false" outlineLevel="0" collapsed="false">
      <c r="A279" s="671"/>
      <c r="B279" s="672"/>
      <c r="C279" s="672"/>
      <c r="D279" s="672"/>
      <c r="E279" s="599"/>
      <c r="F279" s="667" t="n">
        <v>0</v>
      </c>
      <c r="G279" s="668" t="n">
        <v>0</v>
      </c>
      <c r="H279" s="668" t="n">
        <v>0</v>
      </c>
      <c r="I279" s="668" t="n">
        <v>0</v>
      </c>
      <c r="J279" s="668" t="n">
        <v>0</v>
      </c>
      <c r="K279" s="669" t="n">
        <v>0</v>
      </c>
      <c r="L279" s="601" t="n">
        <f aca="false">+F279+G279-H279-I279-J279+K279</f>
        <v>0</v>
      </c>
      <c r="M279" s="670" t="n">
        <v>0</v>
      </c>
    </row>
    <row r="280" customFormat="false" ht="15.75" hidden="true" customHeight="false" outlineLevel="0" collapsed="false">
      <c r="A280" s="671"/>
      <c r="B280" s="672"/>
      <c r="C280" s="672"/>
      <c r="D280" s="672"/>
      <c r="E280" s="599"/>
      <c r="F280" s="667" t="n">
        <v>0</v>
      </c>
      <c r="G280" s="668" t="n">
        <v>0</v>
      </c>
      <c r="H280" s="668" t="n">
        <v>0</v>
      </c>
      <c r="I280" s="668" t="n">
        <v>0</v>
      </c>
      <c r="J280" s="668" t="n">
        <v>0</v>
      </c>
      <c r="K280" s="669" t="n">
        <v>0</v>
      </c>
      <c r="L280" s="601" t="n">
        <f aca="false">+F280+G280-H280-I280-J280+K280</f>
        <v>0</v>
      </c>
      <c r="M280" s="670" t="n">
        <v>0</v>
      </c>
    </row>
    <row r="281" customFormat="false" ht="15.75" hidden="true" customHeight="false" outlineLevel="0" collapsed="false">
      <c r="A281" s="671"/>
      <c r="B281" s="672"/>
      <c r="C281" s="672"/>
      <c r="D281" s="672"/>
      <c r="E281" s="599"/>
      <c r="F281" s="667" t="n">
        <v>0</v>
      </c>
      <c r="G281" s="668" t="n">
        <v>0</v>
      </c>
      <c r="H281" s="668" t="n">
        <v>0</v>
      </c>
      <c r="I281" s="668" t="n">
        <v>0</v>
      </c>
      <c r="J281" s="668" t="n">
        <v>0</v>
      </c>
      <c r="K281" s="669" t="n">
        <v>0</v>
      </c>
      <c r="L281" s="601" t="n">
        <f aca="false">+F281+G281-H281-I281-J281+K281</f>
        <v>0</v>
      </c>
      <c r="M281" s="670" t="n">
        <v>0</v>
      </c>
    </row>
    <row r="282" customFormat="false" ht="15.75" hidden="true" customHeight="false" outlineLevel="0" collapsed="false">
      <c r="A282" s="671"/>
      <c r="B282" s="672"/>
      <c r="C282" s="672"/>
      <c r="D282" s="672"/>
      <c r="E282" s="599"/>
      <c r="F282" s="667" t="n">
        <v>0</v>
      </c>
      <c r="G282" s="668" t="n">
        <v>0</v>
      </c>
      <c r="H282" s="668" t="n">
        <v>0</v>
      </c>
      <c r="I282" s="668" t="n">
        <v>0</v>
      </c>
      <c r="J282" s="668" t="n">
        <v>0</v>
      </c>
      <c r="K282" s="669" t="n">
        <v>0</v>
      </c>
      <c r="L282" s="601" t="n">
        <f aca="false">+F282+G282-H282-I282-J282+K282</f>
        <v>0</v>
      </c>
      <c r="M282" s="670" t="n">
        <v>0</v>
      </c>
    </row>
    <row r="283" customFormat="false" ht="15.75" hidden="true" customHeight="false" outlineLevel="0" collapsed="false">
      <c r="A283" s="671"/>
      <c r="B283" s="672"/>
      <c r="C283" s="672"/>
      <c r="D283" s="672"/>
      <c r="E283" s="599"/>
      <c r="F283" s="667" t="n">
        <v>0</v>
      </c>
      <c r="G283" s="668" t="n">
        <v>0</v>
      </c>
      <c r="H283" s="668" t="n">
        <v>0</v>
      </c>
      <c r="I283" s="668" t="n">
        <v>0</v>
      </c>
      <c r="J283" s="668" t="n">
        <v>0</v>
      </c>
      <c r="K283" s="669" t="n">
        <v>0</v>
      </c>
      <c r="L283" s="601" t="n">
        <f aca="false">+F283+G283-H283-I283-J283+K283</f>
        <v>0</v>
      </c>
      <c r="M283" s="670" t="n">
        <v>0</v>
      </c>
    </row>
    <row r="284" customFormat="false" ht="15.75" hidden="true" customHeight="false" outlineLevel="0" collapsed="false">
      <c r="A284" s="671"/>
      <c r="B284" s="672"/>
      <c r="C284" s="672"/>
      <c r="D284" s="672"/>
      <c r="E284" s="599"/>
      <c r="F284" s="667" t="n">
        <v>0</v>
      </c>
      <c r="G284" s="668" t="n">
        <v>0</v>
      </c>
      <c r="H284" s="668" t="n">
        <v>0</v>
      </c>
      <c r="I284" s="668" t="n">
        <v>0</v>
      </c>
      <c r="J284" s="668" t="n">
        <v>0</v>
      </c>
      <c r="K284" s="669" t="n">
        <v>0</v>
      </c>
      <c r="L284" s="601" t="n">
        <f aca="false">+F284+G284-H284-I284-J284+K284</f>
        <v>0</v>
      </c>
      <c r="M284" s="670" t="n">
        <v>0</v>
      </c>
    </row>
    <row r="285" customFormat="false" ht="15.75" hidden="true" customHeight="false" outlineLevel="0" collapsed="false">
      <c r="A285" s="671"/>
      <c r="B285" s="672"/>
      <c r="C285" s="672"/>
      <c r="D285" s="672"/>
      <c r="E285" s="599"/>
      <c r="F285" s="667" t="n">
        <v>0</v>
      </c>
      <c r="G285" s="668" t="n">
        <v>0</v>
      </c>
      <c r="H285" s="668" t="n">
        <v>0</v>
      </c>
      <c r="I285" s="668" t="n">
        <v>0</v>
      </c>
      <c r="J285" s="668" t="n">
        <v>0</v>
      </c>
      <c r="K285" s="669" t="n">
        <v>0</v>
      </c>
      <c r="L285" s="601" t="n">
        <f aca="false">+F285+G285-H285-I285-J285+K285</f>
        <v>0</v>
      </c>
      <c r="M285" s="670" t="n">
        <v>0</v>
      </c>
    </row>
    <row r="286" customFormat="false" ht="15.75" hidden="true" customHeight="false" outlineLevel="0" collapsed="false">
      <c r="A286" s="671"/>
      <c r="B286" s="672"/>
      <c r="C286" s="672"/>
      <c r="D286" s="672"/>
      <c r="E286" s="599"/>
      <c r="F286" s="667" t="n">
        <v>0</v>
      </c>
      <c r="G286" s="668" t="n">
        <v>0</v>
      </c>
      <c r="H286" s="668" t="n">
        <v>0</v>
      </c>
      <c r="I286" s="668" t="n">
        <v>0</v>
      </c>
      <c r="J286" s="668" t="n">
        <v>0</v>
      </c>
      <c r="K286" s="669" t="n">
        <v>0</v>
      </c>
      <c r="L286" s="601" t="n">
        <f aca="false">+F286+G286-H286-I286-J286+K286</f>
        <v>0</v>
      </c>
      <c r="M286" s="670" t="n">
        <v>0</v>
      </c>
    </row>
    <row r="287" customFormat="false" ht="15.75" hidden="true" customHeight="false" outlineLevel="0" collapsed="false">
      <c r="A287" s="671"/>
      <c r="B287" s="672"/>
      <c r="C287" s="672"/>
      <c r="D287" s="672"/>
      <c r="E287" s="599"/>
      <c r="F287" s="667" t="n">
        <v>0</v>
      </c>
      <c r="G287" s="668" t="n">
        <v>0</v>
      </c>
      <c r="H287" s="668" t="n">
        <v>0</v>
      </c>
      <c r="I287" s="668" t="n">
        <v>0</v>
      </c>
      <c r="J287" s="668" t="n">
        <v>0</v>
      </c>
      <c r="K287" s="669" t="n">
        <v>0</v>
      </c>
      <c r="L287" s="601" t="n">
        <f aca="false">+F287+G287-H287-I287-J287+K287</f>
        <v>0</v>
      </c>
      <c r="M287" s="670" t="n">
        <v>0</v>
      </c>
    </row>
    <row r="288" customFormat="false" ht="15.75" hidden="true" customHeight="false" outlineLevel="0" collapsed="false">
      <c r="A288" s="671"/>
      <c r="B288" s="672"/>
      <c r="C288" s="672"/>
      <c r="D288" s="672"/>
      <c r="E288" s="599"/>
      <c r="F288" s="667" t="n">
        <v>0</v>
      </c>
      <c r="G288" s="668" t="n">
        <v>0</v>
      </c>
      <c r="H288" s="668" t="n">
        <v>0</v>
      </c>
      <c r="I288" s="668" t="n">
        <v>0</v>
      </c>
      <c r="J288" s="668" t="n">
        <v>0</v>
      </c>
      <c r="K288" s="669" t="n">
        <v>0</v>
      </c>
      <c r="L288" s="601" t="n">
        <f aca="false">+F288+G288-H288-I288-J288+K288</f>
        <v>0</v>
      </c>
      <c r="M288" s="670" t="n">
        <v>0</v>
      </c>
    </row>
    <row r="289" customFormat="false" ht="15.75" hidden="true" customHeight="false" outlineLevel="0" collapsed="false">
      <c r="A289" s="671"/>
      <c r="B289" s="672"/>
      <c r="C289" s="672"/>
      <c r="D289" s="672"/>
      <c r="E289" s="599"/>
      <c r="F289" s="667" t="n">
        <v>0</v>
      </c>
      <c r="G289" s="668" t="n">
        <v>0</v>
      </c>
      <c r="H289" s="668" t="n">
        <v>0</v>
      </c>
      <c r="I289" s="668" t="n">
        <v>0</v>
      </c>
      <c r="J289" s="668" t="n">
        <v>0</v>
      </c>
      <c r="K289" s="669" t="n">
        <v>0</v>
      </c>
      <c r="L289" s="601" t="n">
        <f aca="false">+F289+G289-H289-I289-J289+K289</f>
        <v>0</v>
      </c>
      <c r="M289" s="670" t="n">
        <v>0</v>
      </c>
    </row>
    <row r="290" customFormat="false" ht="15.75" hidden="true" customHeight="false" outlineLevel="0" collapsed="false">
      <c r="A290" s="671"/>
      <c r="B290" s="672"/>
      <c r="C290" s="672"/>
      <c r="D290" s="672"/>
      <c r="E290" s="599"/>
      <c r="F290" s="667" t="n">
        <v>0</v>
      </c>
      <c r="G290" s="668" t="n">
        <v>0</v>
      </c>
      <c r="H290" s="668" t="n">
        <v>0</v>
      </c>
      <c r="I290" s="668" t="n">
        <v>0</v>
      </c>
      <c r="J290" s="668" t="n">
        <v>0</v>
      </c>
      <c r="K290" s="669" t="n">
        <v>0</v>
      </c>
      <c r="L290" s="601" t="n">
        <f aca="false">+F290+G290-H290-I290-J290+K290</f>
        <v>0</v>
      </c>
      <c r="M290" s="670" t="n">
        <v>0</v>
      </c>
    </row>
    <row r="291" customFormat="false" ht="15.75" hidden="true" customHeight="false" outlineLevel="0" collapsed="false">
      <c r="A291" s="671"/>
      <c r="B291" s="672"/>
      <c r="C291" s="672"/>
      <c r="D291" s="672"/>
      <c r="E291" s="599"/>
      <c r="F291" s="667" t="n">
        <v>0</v>
      </c>
      <c r="G291" s="668" t="n">
        <v>0</v>
      </c>
      <c r="H291" s="668" t="n">
        <v>0</v>
      </c>
      <c r="I291" s="668" t="n">
        <v>0</v>
      </c>
      <c r="J291" s="668" t="n">
        <v>0</v>
      </c>
      <c r="K291" s="669" t="n">
        <v>0</v>
      </c>
      <c r="L291" s="601" t="n">
        <f aca="false">+F291+G291-H291-I291-J291+K291</f>
        <v>0</v>
      </c>
      <c r="M291" s="670" t="n">
        <v>0</v>
      </c>
    </row>
    <row r="292" customFormat="false" ht="15.75" hidden="true" customHeight="false" outlineLevel="0" collapsed="false">
      <c r="A292" s="671"/>
      <c r="B292" s="672"/>
      <c r="C292" s="672"/>
      <c r="D292" s="672"/>
      <c r="E292" s="599"/>
      <c r="F292" s="667" t="n">
        <v>0</v>
      </c>
      <c r="G292" s="668" t="n">
        <v>0</v>
      </c>
      <c r="H292" s="668" t="n">
        <v>0</v>
      </c>
      <c r="I292" s="668" t="n">
        <v>0</v>
      </c>
      <c r="J292" s="668" t="n">
        <v>0</v>
      </c>
      <c r="K292" s="669" t="n">
        <v>0</v>
      </c>
      <c r="L292" s="601" t="n">
        <f aca="false">+F292+G292-H292-I292-J292+K292</f>
        <v>0</v>
      </c>
      <c r="M292" s="670" t="n">
        <v>0</v>
      </c>
    </row>
    <row r="293" customFormat="false" ht="15.75" hidden="true" customHeight="false" outlineLevel="0" collapsed="false">
      <c r="A293" s="671"/>
      <c r="B293" s="672"/>
      <c r="C293" s="672"/>
      <c r="D293" s="672"/>
      <c r="E293" s="599"/>
      <c r="F293" s="667" t="n">
        <v>0</v>
      </c>
      <c r="G293" s="668" t="n">
        <v>0</v>
      </c>
      <c r="H293" s="668" t="n">
        <v>0</v>
      </c>
      <c r="I293" s="668" t="n">
        <v>0</v>
      </c>
      <c r="J293" s="668" t="n">
        <v>0</v>
      </c>
      <c r="K293" s="669" t="n">
        <v>0</v>
      </c>
      <c r="L293" s="601" t="n">
        <f aca="false">+F293+G293-H293-I293-J293+K293</f>
        <v>0</v>
      </c>
      <c r="M293" s="670" t="n">
        <v>0</v>
      </c>
    </row>
    <row r="294" customFormat="false" ht="15.75" hidden="true" customHeight="false" outlineLevel="0" collapsed="false">
      <c r="A294" s="671"/>
      <c r="B294" s="672"/>
      <c r="C294" s="672"/>
      <c r="D294" s="672"/>
      <c r="E294" s="599"/>
      <c r="F294" s="667" t="n">
        <v>0</v>
      </c>
      <c r="G294" s="668" t="n">
        <v>0</v>
      </c>
      <c r="H294" s="668" t="n">
        <v>0</v>
      </c>
      <c r="I294" s="668" t="n">
        <v>0</v>
      </c>
      <c r="J294" s="668" t="n">
        <v>0</v>
      </c>
      <c r="K294" s="669" t="n">
        <v>0</v>
      </c>
      <c r="L294" s="601" t="n">
        <f aca="false">+F294+G294-H294-I294-J294+K294</f>
        <v>0</v>
      </c>
      <c r="M294" s="670" t="n">
        <v>0</v>
      </c>
    </row>
    <row r="295" customFormat="false" ht="15.75" hidden="true" customHeight="false" outlineLevel="0" collapsed="false">
      <c r="A295" s="671"/>
      <c r="B295" s="672"/>
      <c r="C295" s="672"/>
      <c r="D295" s="672"/>
      <c r="E295" s="599"/>
      <c r="F295" s="667" t="n">
        <v>0</v>
      </c>
      <c r="G295" s="668" t="n">
        <v>0</v>
      </c>
      <c r="H295" s="668" t="n">
        <v>0</v>
      </c>
      <c r="I295" s="668" t="n">
        <v>0</v>
      </c>
      <c r="J295" s="668" t="n">
        <v>0</v>
      </c>
      <c r="K295" s="669" t="n">
        <v>0</v>
      </c>
      <c r="L295" s="601" t="n">
        <f aca="false">+F295+G295-H295-I295-J295+K295</f>
        <v>0</v>
      </c>
      <c r="M295" s="670" t="n">
        <v>0</v>
      </c>
    </row>
    <row r="296" customFormat="false" ht="15.75" hidden="true" customHeight="false" outlineLevel="0" collapsed="false">
      <c r="A296" s="671"/>
      <c r="B296" s="672"/>
      <c r="C296" s="672"/>
      <c r="D296" s="672"/>
      <c r="E296" s="599"/>
      <c r="F296" s="667" t="n">
        <v>0</v>
      </c>
      <c r="G296" s="668" t="n">
        <v>0</v>
      </c>
      <c r="H296" s="668" t="n">
        <v>0</v>
      </c>
      <c r="I296" s="668" t="n">
        <v>0</v>
      </c>
      <c r="J296" s="668" t="n">
        <v>0</v>
      </c>
      <c r="K296" s="669" t="n">
        <v>0</v>
      </c>
      <c r="L296" s="601" t="n">
        <f aca="false">+F296+G296-H296-I296-J296+K296</f>
        <v>0</v>
      </c>
      <c r="M296" s="670" t="n">
        <v>0</v>
      </c>
    </row>
    <row r="297" customFormat="false" ht="15.75" hidden="true" customHeight="false" outlineLevel="0" collapsed="false">
      <c r="A297" s="671"/>
      <c r="B297" s="672"/>
      <c r="C297" s="672"/>
      <c r="D297" s="672"/>
      <c r="E297" s="599"/>
      <c r="F297" s="667" t="n">
        <v>0</v>
      </c>
      <c r="G297" s="668" t="n">
        <v>0</v>
      </c>
      <c r="H297" s="668" t="n">
        <v>0</v>
      </c>
      <c r="I297" s="668" t="n">
        <v>0</v>
      </c>
      <c r="J297" s="668" t="n">
        <v>0</v>
      </c>
      <c r="K297" s="669" t="n">
        <v>0</v>
      </c>
      <c r="L297" s="601" t="n">
        <f aca="false">+F297+G297-H297-I297-J297+K297</f>
        <v>0</v>
      </c>
      <c r="M297" s="670" t="n">
        <v>0</v>
      </c>
    </row>
    <row r="298" customFormat="false" ht="15.75" hidden="true" customHeight="false" outlineLevel="0" collapsed="false">
      <c r="A298" s="671"/>
      <c r="B298" s="672"/>
      <c r="C298" s="672"/>
      <c r="D298" s="672"/>
      <c r="E298" s="599"/>
      <c r="F298" s="667" t="n">
        <v>0</v>
      </c>
      <c r="G298" s="668" t="n">
        <v>0</v>
      </c>
      <c r="H298" s="668" t="n">
        <v>0</v>
      </c>
      <c r="I298" s="668" t="n">
        <v>0</v>
      </c>
      <c r="J298" s="668" t="n">
        <v>0</v>
      </c>
      <c r="K298" s="669" t="n">
        <v>0</v>
      </c>
      <c r="L298" s="601" t="n">
        <f aca="false">+F298+G298-H298-I298-J298+K298</f>
        <v>0</v>
      </c>
      <c r="M298" s="670" t="n">
        <v>0</v>
      </c>
    </row>
    <row r="299" customFormat="false" ht="15.75" hidden="true" customHeight="false" outlineLevel="0" collapsed="false">
      <c r="A299" s="671"/>
      <c r="B299" s="672"/>
      <c r="C299" s="672"/>
      <c r="D299" s="672"/>
      <c r="E299" s="599"/>
      <c r="F299" s="667" t="n">
        <v>0</v>
      </c>
      <c r="G299" s="668" t="n">
        <v>0</v>
      </c>
      <c r="H299" s="668" t="n">
        <v>0</v>
      </c>
      <c r="I299" s="668" t="n">
        <v>0</v>
      </c>
      <c r="J299" s="668" t="n">
        <v>0</v>
      </c>
      <c r="K299" s="669" t="n">
        <v>0</v>
      </c>
      <c r="L299" s="601" t="n">
        <f aca="false">+F299+G299-H299-I299-J299+K299</f>
        <v>0</v>
      </c>
      <c r="M299" s="670" t="n">
        <v>0</v>
      </c>
    </row>
    <row r="300" customFormat="false" ht="15.75" hidden="true" customHeight="false" outlineLevel="0" collapsed="false">
      <c r="A300" s="671"/>
      <c r="B300" s="672"/>
      <c r="C300" s="672"/>
      <c r="D300" s="672"/>
      <c r="E300" s="599"/>
      <c r="F300" s="667" t="n">
        <v>0</v>
      </c>
      <c r="G300" s="668" t="n">
        <v>0</v>
      </c>
      <c r="H300" s="668" t="n">
        <v>0</v>
      </c>
      <c r="I300" s="668" t="n">
        <v>0</v>
      </c>
      <c r="J300" s="668" t="n">
        <v>0</v>
      </c>
      <c r="K300" s="669" t="n">
        <v>0</v>
      </c>
      <c r="L300" s="601" t="n">
        <f aca="false">+F300+G300-H300-I300-J300+K300</f>
        <v>0</v>
      </c>
      <c r="M300" s="670" t="n">
        <v>0</v>
      </c>
    </row>
    <row r="301" customFormat="false" ht="15.75" hidden="true" customHeight="false" outlineLevel="0" collapsed="false">
      <c r="A301" s="671"/>
      <c r="B301" s="672"/>
      <c r="C301" s="672"/>
      <c r="D301" s="672"/>
      <c r="E301" s="599"/>
      <c r="F301" s="667" t="n">
        <v>0</v>
      </c>
      <c r="G301" s="668" t="n">
        <v>0</v>
      </c>
      <c r="H301" s="668" t="n">
        <v>0</v>
      </c>
      <c r="I301" s="668" t="n">
        <v>0</v>
      </c>
      <c r="J301" s="668" t="n">
        <v>0</v>
      </c>
      <c r="K301" s="669" t="n">
        <v>0</v>
      </c>
      <c r="L301" s="601" t="n">
        <f aca="false">+F301+G301-H301-I301-J301+K301</f>
        <v>0</v>
      </c>
      <c r="M301" s="670" t="n">
        <v>0</v>
      </c>
    </row>
    <row r="302" customFormat="false" ht="15.75" hidden="true" customHeight="false" outlineLevel="0" collapsed="false">
      <c r="A302" s="671"/>
      <c r="B302" s="672"/>
      <c r="C302" s="672"/>
      <c r="D302" s="672"/>
      <c r="E302" s="599"/>
      <c r="F302" s="667" t="n">
        <v>0</v>
      </c>
      <c r="G302" s="668" t="n">
        <v>0</v>
      </c>
      <c r="H302" s="668" t="n">
        <v>0</v>
      </c>
      <c r="I302" s="668" t="n">
        <v>0</v>
      </c>
      <c r="J302" s="668" t="n">
        <v>0</v>
      </c>
      <c r="K302" s="669" t="n">
        <v>0</v>
      </c>
      <c r="L302" s="601" t="n">
        <f aca="false">+F302+G302-H302-I302-J302+K302</f>
        <v>0</v>
      </c>
      <c r="M302" s="670" t="n">
        <v>0</v>
      </c>
    </row>
    <row r="303" customFormat="false" ht="15.75" hidden="true" customHeight="false" outlineLevel="0" collapsed="false">
      <c r="A303" s="671"/>
      <c r="B303" s="672"/>
      <c r="C303" s="672"/>
      <c r="D303" s="672"/>
      <c r="E303" s="599"/>
      <c r="F303" s="667" t="n">
        <v>0</v>
      </c>
      <c r="G303" s="668" t="n">
        <v>0</v>
      </c>
      <c r="H303" s="668" t="n">
        <v>0</v>
      </c>
      <c r="I303" s="668" t="n">
        <v>0</v>
      </c>
      <c r="J303" s="668" t="n">
        <v>0</v>
      </c>
      <c r="K303" s="669" t="n">
        <v>0</v>
      </c>
      <c r="L303" s="601" t="n">
        <f aca="false">+F303+G303-H303-I303-J303+K303</f>
        <v>0</v>
      </c>
      <c r="M303" s="670" t="n">
        <v>0</v>
      </c>
    </row>
    <row r="304" customFormat="false" ht="15.75" hidden="true" customHeight="false" outlineLevel="0" collapsed="false">
      <c r="A304" s="671"/>
      <c r="B304" s="672"/>
      <c r="C304" s="672"/>
      <c r="D304" s="672"/>
      <c r="E304" s="599"/>
      <c r="F304" s="667" t="n">
        <v>0</v>
      </c>
      <c r="G304" s="668" t="n">
        <v>0</v>
      </c>
      <c r="H304" s="668" t="n">
        <v>0</v>
      </c>
      <c r="I304" s="668" t="n">
        <v>0</v>
      </c>
      <c r="J304" s="668" t="n">
        <v>0</v>
      </c>
      <c r="K304" s="669" t="n">
        <v>0</v>
      </c>
      <c r="L304" s="601" t="n">
        <f aca="false">+F304+G304-H304-I304-J304+K304</f>
        <v>0</v>
      </c>
      <c r="M304" s="670" t="n">
        <v>0</v>
      </c>
    </row>
    <row r="305" customFormat="false" ht="15.75" hidden="true" customHeight="false" outlineLevel="0" collapsed="false">
      <c r="A305" s="671"/>
      <c r="B305" s="672"/>
      <c r="C305" s="672"/>
      <c r="D305" s="672"/>
      <c r="E305" s="599"/>
      <c r="F305" s="667" t="n">
        <v>0</v>
      </c>
      <c r="G305" s="668" t="n">
        <v>0</v>
      </c>
      <c r="H305" s="668" t="n">
        <v>0</v>
      </c>
      <c r="I305" s="668" t="n">
        <v>0</v>
      </c>
      <c r="J305" s="668" t="n">
        <v>0</v>
      </c>
      <c r="K305" s="669" t="n">
        <v>0</v>
      </c>
      <c r="L305" s="601" t="n">
        <f aca="false">+F305+G305-H305-I305-J305+K305</f>
        <v>0</v>
      </c>
      <c r="M305" s="670" t="n">
        <v>0</v>
      </c>
    </row>
    <row r="306" customFormat="false" ht="15.75" hidden="true" customHeight="false" outlineLevel="0" collapsed="false">
      <c r="A306" s="671"/>
      <c r="B306" s="672"/>
      <c r="C306" s="672"/>
      <c r="D306" s="672"/>
      <c r="E306" s="599"/>
      <c r="F306" s="667" t="n">
        <v>0</v>
      </c>
      <c r="G306" s="668" t="n">
        <v>0</v>
      </c>
      <c r="H306" s="668" t="n">
        <v>0</v>
      </c>
      <c r="I306" s="668" t="n">
        <v>0</v>
      </c>
      <c r="J306" s="668" t="n">
        <v>0</v>
      </c>
      <c r="K306" s="669" t="n">
        <v>0</v>
      </c>
      <c r="L306" s="601" t="n">
        <f aca="false">+F306+G306-H306-I306-J306+K306</f>
        <v>0</v>
      </c>
      <c r="M306" s="670" t="n">
        <v>0</v>
      </c>
    </row>
    <row r="307" customFormat="false" ht="15.75" hidden="true" customHeight="false" outlineLevel="0" collapsed="false">
      <c r="A307" s="671"/>
      <c r="B307" s="672"/>
      <c r="C307" s="672"/>
      <c r="D307" s="672"/>
      <c r="E307" s="599"/>
      <c r="F307" s="667" t="n">
        <v>0</v>
      </c>
      <c r="G307" s="668" t="n">
        <v>0</v>
      </c>
      <c r="H307" s="668" t="n">
        <v>0</v>
      </c>
      <c r="I307" s="668" t="n">
        <v>0</v>
      </c>
      <c r="J307" s="668" t="n">
        <v>0</v>
      </c>
      <c r="K307" s="669" t="n">
        <v>0</v>
      </c>
      <c r="L307" s="601" t="n">
        <f aca="false">+F307+G307-H307-I307-J307+K307</f>
        <v>0</v>
      </c>
      <c r="M307" s="670" t="n">
        <v>0</v>
      </c>
    </row>
    <row r="308" customFormat="false" ht="15.75" hidden="true" customHeight="false" outlineLevel="0" collapsed="false">
      <c r="A308" s="671"/>
      <c r="B308" s="672"/>
      <c r="C308" s="672"/>
      <c r="D308" s="672"/>
      <c r="E308" s="599"/>
      <c r="F308" s="667" t="n">
        <v>0</v>
      </c>
      <c r="G308" s="668" t="n">
        <v>0</v>
      </c>
      <c r="H308" s="668" t="n">
        <v>0</v>
      </c>
      <c r="I308" s="668" t="n">
        <v>0</v>
      </c>
      <c r="J308" s="668" t="n">
        <v>0</v>
      </c>
      <c r="K308" s="669" t="n">
        <v>0</v>
      </c>
      <c r="L308" s="601" t="n">
        <f aca="false">+F308+G308-H308-I308-J308+K308</f>
        <v>0</v>
      </c>
      <c r="M308" s="670" t="n">
        <v>0</v>
      </c>
    </row>
    <row r="309" customFormat="false" ht="15.75" hidden="true" customHeight="false" outlineLevel="0" collapsed="false">
      <c r="A309" s="671"/>
      <c r="B309" s="672"/>
      <c r="C309" s="672"/>
      <c r="D309" s="672"/>
      <c r="E309" s="599"/>
      <c r="F309" s="667" t="n">
        <v>0</v>
      </c>
      <c r="G309" s="668" t="n">
        <v>0</v>
      </c>
      <c r="H309" s="668" t="n">
        <v>0</v>
      </c>
      <c r="I309" s="668" t="n">
        <v>0</v>
      </c>
      <c r="J309" s="668" t="n">
        <v>0</v>
      </c>
      <c r="K309" s="669" t="n">
        <v>0</v>
      </c>
      <c r="L309" s="601" t="n">
        <f aca="false">+F309+G309-H309-I309-J309+K309</f>
        <v>0</v>
      </c>
      <c r="M309" s="670" t="n">
        <v>0</v>
      </c>
    </row>
    <row r="310" customFormat="false" ht="15.75" hidden="true" customHeight="false" outlineLevel="0" collapsed="false">
      <c r="A310" s="671"/>
      <c r="B310" s="672"/>
      <c r="C310" s="672"/>
      <c r="D310" s="672"/>
      <c r="E310" s="599"/>
      <c r="F310" s="667" t="n">
        <v>0</v>
      </c>
      <c r="G310" s="668" t="n">
        <v>0</v>
      </c>
      <c r="H310" s="668" t="n">
        <v>0</v>
      </c>
      <c r="I310" s="668" t="n">
        <v>0</v>
      </c>
      <c r="J310" s="668" t="n">
        <v>0</v>
      </c>
      <c r="K310" s="669" t="n">
        <v>0</v>
      </c>
      <c r="L310" s="601" t="n">
        <f aca="false">+F310+G310-H310-I310-J310+K310</f>
        <v>0</v>
      </c>
      <c r="M310" s="670" t="n">
        <v>0</v>
      </c>
    </row>
    <row r="311" customFormat="false" ht="15.75" hidden="true" customHeight="false" outlineLevel="0" collapsed="false">
      <c r="A311" s="671"/>
      <c r="B311" s="672"/>
      <c r="C311" s="672"/>
      <c r="D311" s="672"/>
      <c r="E311" s="599"/>
      <c r="F311" s="667" t="n">
        <v>0</v>
      </c>
      <c r="G311" s="668" t="n">
        <v>0</v>
      </c>
      <c r="H311" s="668" t="n">
        <v>0</v>
      </c>
      <c r="I311" s="668" t="n">
        <v>0</v>
      </c>
      <c r="J311" s="668" t="n">
        <v>0</v>
      </c>
      <c r="K311" s="669" t="n">
        <v>0</v>
      </c>
      <c r="L311" s="601" t="n">
        <f aca="false">+F311+G311-H311-I311-J311+K311</f>
        <v>0</v>
      </c>
      <c r="M311" s="670" t="n">
        <v>0</v>
      </c>
    </row>
    <row r="312" customFormat="false" ht="15.75" hidden="true" customHeight="false" outlineLevel="0" collapsed="false">
      <c r="A312" s="671"/>
      <c r="B312" s="672"/>
      <c r="C312" s="672"/>
      <c r="D312" s="672"/>
      <c r="E312" s="599"/>
      <c r="F312" s="667" t="n">
        <v>0</v>
      </c>
      <c r="G312" s="668" t="n">
        <v>0</v>
      </c>
      <c r="H312" s="668" t="n">
        <v>0</v>
      </c>
      <c r="I312" s="668" t="n">
        <v>0</v>
      </c>
      <c r="J312" s="668" t="n">
        <v>0</v>
      </c>
      <c r="K312" s="669" t="n">
        <v>0</v>
      </c>
      <c r="L312" s="601" t="n">
        <f aca="false">+F312+G312-H312-I312-J312+K312</f>
        <v>0</v>
      </c>
      <c r="M312" s="670" t="n">
        <v>0</v>
      </c>
    </row>
    <row r="313" customFormat="false" ht="15.75" hidden="true" customHeight="false" outlineLevel="0" collapsed="false">
      <c r="A313" s="687"/>
      <c r="B313" s="673"/>
      <c r="C313" s="673"/>
      <c r="D313" s="673"/>
      <c r="E313" s="689"/>
      <c r="F313" s="667" t="n">
        <v>0</v>
      </c>
      <c r="G313" s="668" t="n">
        <v>0</v>
      </c>
      <c r="H313" s="668" t="n">
        <v>0</v>
      </c>
      <c r="I313" s="668" t="n">
        <v>0</v>
      </c>
      <c r="J313" s="668" t="n">
        <v>0</v>
      </c>
      <c r="K313" s="669" t="n">
        <v>0</v>
      </c>
      <c r="L313" s="601" t="n">
        <f aca="false">+F313+G313-H313-I313-J313+K313</f>
        <v>0</v>
      </c>
      <c r="M313" s="670" t="n">
        <v>0</v>
      </c>
    </row>
    <row r="314" customFormat="false" ht="16.5" hidden="false" customHeight="false" outlineLevel="0" collapsed="false">
      <c r="A314" s="676" t="s">
        <v>745</v>
      </c>
      <c r="B314" s="676"/>
      <c r="C314" s="676"/>
      <c r="D314" s="676"/>
      <c r="E314" s="676"/>
      <c r="F314" s="677" t="n">
        <f aca="false">SUM(F214:F313)</f>
        <v>0</v>
      </c>
      <c r="G314" s="678" t="n">
        <f aca="false">SUM(G214:G313)</f>
        <v>0</v>
      </c>
      <c r="H314" s="678" t="n">
        <f aca="false">SUM(H214:H313)</f>
        <v>0</v>
      </c>
      <c r="I314" s="678" t="n">
        <f aca="false">SUM(I214:I313)</f>
        <v>0</v>
      </c>
      <c r="J314" s="678" t="n">
        <f aca="false">SUM(J214:J313)</f>
        <v>0</v>
      </c>
      <c r="K314" s="679" t="n">
        <f aca="false">SUM(K214:K313)</f>
        <v>0</v>
      </c>
      <c r="L314" s="680" t="n">
        <f aca="false">SUM(L214:L313)</f>
        <v>0</v>
      </c>
      <c r="M314" s="680" t="n">
        <f aca="false">SUM(M214:M313)</f>
        <v>0</v>
      </c>
    </row>
    <row r="315" customFormat="false" ht="16.5" hidden="false" customHeight="false" outlineLevel="0" collapsed="false">
      <c r="A315" s="658" t="s">
        <v>746</v>
      </c>
      <c r="B315" s="658"/>
      <c r="C315" s="658"/>
      <c r="D315" s="658"/>
      <c r="E315" s="658"/>
      <c r="F315" s="690"/>
      <c r="G315" s="691"/>
      <c r="H315" s="691"/>
      <c r="I315" s="691"/>
      <c r="J315" s="691"/>
      <c r="K315" s="692"/>
      <c r="L315" s="693"/>
      <c r="M315" s="693"/>
    </row>
    <row r="316" customFormat="false" ht="15.75" hidden="false" customHeight="false" outlineLevel="0" collapsed="false">
      <c r="A316" s="671"/>
      <c r="B316" s="672"/>
      <c r="C316" s="672"/>
      <c r="D316" s="672"/>
      <c r="E316" s="599"/>
      <c r="F316" s="667" t="n">
        <v>0</v>
      </c>
      <c r="G316" s="668" t="n">
        <v>0</v>
      </c>
      <c r="H316" s="668" t="n">
        <v>0</v>
      </c>
      <c r="I316" s="668" t="n">
        <v>0</v>
      </c>
      <c r="J316" s="668" t="n">
        <v>0</v>
      </c>
      <c r="K316" s="669" t="n">
        <v>0</v>
      </c>
      <c r="L316" s="601" t="n">
        <f aca="false">+F316+G316-H316-I316-J316+K316</f>
        <v>0</v>
      </c>
      <c r="M316" s="670" t="n">
        <v>0</v>
      </c>
    </row>
    <row r="317" customFormat="false" ht="15" hidden="false" customHeight="false" outlineLevel="0" collapsed="false">
      <c r="A317" s="671"/>
      <c r="B317" s="672"/>
      <c r="C317" s="672"/>
      <c r="D317" s="672"/>
      <c r="E317" s="599"/>
      <c r="F317" s="667" t="n">
        <v>0</v>
      </c>
      <c r="G317" s="668" t="n">
        <v>0</v>
      </c>
      <c r="H317" s="668" t="n">
        <v>0</v>
      </c>
      <c r="I317" s="668" t="n">
        <v>0</v>
      </c>
      <c r="J317" s="668" t="n">
        <v>0</v>
      </c>
      <c r="K317" s="669" t="n">
        <v>0</v>
      </c>
      <c r="L317" s="601" t="n">
        <f aca="false">+F317+G317-H317-I317-J317+K317</f>
        <v>0</v>
      </c>
      <c r="M317" s="670" t="n">
        <v>0</v>
      </c>
    </row>
    <row r="318" customFormat="false" ht="15" hidden="false" customHeight="false" outlineLevel="0" collapsed="false">
      <c r="A318" s="671"/>
      <c r="B318" s="672"/>
      <c r="C318" s="672"/>
      <c r="D318" s="672"/>
      <c r="E318" s="599"/>
      <c r="F318" s="667" t="n">
        <v>0</v>
      </c>
      <c r="G318" s="668" t="n">
        <v>0</v>
      </c>
      <c r="H318" s="668" t="n">
        <v>0</v>
      </c>
      <c r="I318" s="668" t="n">
        <v>0</v>
      </c>
      <c r="J318" s="668" t="n">
        <v>0</v>
      </c>
      <c r="K318" s="669" t="n">
        <v>0</v>
      </c>
      <c r="L318" s="601" t="n">
        <f aca="false">+F318+G318-H318-I318-J318+K318</f>
        <v>0</v>
      </c>
      <c r="M318" s="670" t="n">
        <v>0</v>
      </c>
    </row>
    <row r="319" customFormat="false" ht="15" hidden="false" customHeight="false" outlineLevel="0" collapsed="false">
      <c r="A319" s="671"/>
      <c r="B319" s="672"/>
      <c r="C319" s="672"/>
      <c r="D319" s="672"/>
      <c r="E319" s="599"/>
      <c r="F319" s="667" t="n">
        <v>0</v>
      </c>
      <c r="G319" s="668" t="n">
        <v>0</v>
      </c>
      <c r="H319" s="668" t="n">
        <v>0</v>
      </c>
      <c r="I319" s="668" t="n">
        <v>0</v>
      </c>
      <c r="J319" s="668" t="n">
        <v>0</v>
      </c>
      <c r="K319" s="669" t="n">
        <v>0</v>
      </c>
      <c r="L319" s="601" t="n">
        <f aca="false">+F319+G319-H319-I319-J319+K319</f>
        <v>0</v>
      </c>
      <c r="M319" s="670" t="n">
        <v>0</v>
      </c>
    </row>
    <row r="320" customFormat="false" ht="15" hidden="false" customHeight="false" outlineLevel="0" collapsed="false">
      <c r="A320" s="671"/>
      <c r="B320" s="672"/>
      <c r="C320" s="672"/>
      <c r="D320" s="672"/>
      <c r="E320" s="599"/>
      <c r="F320" s="667" t="n">
        <v>0</v>
      </c>
      <c r="G320" s="668" t="n">
        <v>0</v>
      </c>
      <c r="H320" s="668" t="n">
        <v>0</v>
      </c>
      <c r="I320" s="668" t="n">
        <v>0</v>
      </c>
      <c r="J320" s="668" t="n">
        <v>0</v>
      </c>
      <c r="K320" s="669" t="n">
        <v>0</v>
      </c>
      <c r="L320" s="601" t="n">
        <f aca="false">+F320+G320-H320-I320-J320+K320</f>
        <v>0</v>
      </c>
      <c r="M320" s="670" t="n">
        <v>0</v>
      </c>
    </row>
    <row r="321" customFormat="false" ht="15" hidden="false" customHeight="false" outlineLevel="0" collapsed="false">
      <c r="A321" s="671"/>
      <c r="B321" s="672"/>
      <c r="C321" s="672"/>
      <c r="D321" s="672"/>
      <c r="E321" s="599"/>
      <c r="F321" s="667" t="n">
        <v>0</v>
      </c>
      <c r="G321" s="668" t="n">
        <v>0</v>
      </c>
      <c r="H321" s="668" t="n">
        <v>0</v>
      </c>
      <c r="I321" s="668" t="n">
        <v>0</v>
      </c>
      <c r="J321" s="668" t="n">
        <v>0</v>
      </c>
      <c r="K321" s="669" t="n">
        <v>0</v>
      </c>
      <c r="L321" s="601" t="n">
        <f aca="false">+F321+G321-H321-I321-J321+K321</f>
        <v>0</v>
      </c>
      <c r="M321" s="670" t="n">
        <v>0</v>
      </c>
    </row>
    <row r="322" customFormat="false" ht="15" hidden="false" customHeight="false" outlineLevel="0" collapsed="false">
      <c r="A322" s="671"/>
      <c r="B322" s="672"/>
      <c r="C322" s="672"/>
      <c r="D322" s="672"/>
      <c r="E322" s="599"/>
      <c r="F322" s="667" t="n">
        <v>0</v>
      </c>
      <c r="G322" s="668" t="n">
        <v>0</v>
      </c>
      <c r="H322" s="668" t="n">
        <v>0</v>
      </c>
      <c r="I322" s="668" t="n">
        <v>0</v>
      </c>
      <c r="J322" s="668" t="n">
        <v>0</v>
      </c>
      <c r="K322" s="669" t="n">
        <v>0</v>
      </c>
      <c r="L322" s="601" t="n">
        <f aca="false">+F322+G322-H322-I322-J322+K322</f>
        <v>0</v>
      </c>
      <c r="M322" s="670" t="n">
        <v>0</v>
      </c>
    </row>
    <row r="323" customFormat="false" ht="15" hidden="false" customHeight="false" outlineLevel="0" collapsed="false">
      <c r="A323" s="671"/>
      <c r="B323" s="672"/>
      <c r="C323" s="672"/>
      <c r="D323" s="672"/>
      <c r="E323" s="599"/>
      <c r="F323" s="667" t="n">
        <v>0</v>
      </c>
      <c r="G323" s="668" t="n">
        <v>0</v>
      </c>
      <c r="H323" s="668" t="n">
        <v>0</v>
      </c>
      <c r="I323" s="668" t="n">
        <v>0</v>
      </c>
      <c r="J323" s="668" t="n">
        <v>0</v>
      </c>
      <c r="K323" s="669" t="n">
        <v>0</v>
      </c>
      <c r="L323" s="601" t="n">
        <f aca="false">+F323+G323-H323-I323-J323+K323</f>
        <v>0</v>
      </c>
      <c r="M323" s="670" t="n">
        <v>0</v>
      </c>
    </row>
    <row r="324" customFormat="false" ht="15" hidden="false" customHeight="false" outlineLevel="0" collapsed="false">
      <c r="A324" s="671"/>
      <c r="B324" s="672"/>
      <c r="C324" s="672"/>
      <c r="D324" s="672"/>
      <c r="E324" s="599"/>
      <c r="F324" s="667" t="n">
        <v>0</v>
      </c>
      <c r="G324" s="668" t="n">
        <v>0</v>
      </c>
      <c r="H324" s="668" t="n">
        <v>0</v>
      </c>
      <c r="I324" s="668" t="n">
        <v>0</v>
      </c>
      <c r="J324" s="668" t="n">
        <v>0</v>
      </c>
      <c r="K324" s="669" t="n">
        <v>0</v>
      </c>
      <c r="L324" s="601" t="n">
        <f aca="false">+F324+G324-H324-I324-J324+K324</f>
        <v>0</v>
      </c>
      <c r="M324" s="670" t="n">
        <v>0</v>
      </c>
    </row>
    <row r="325" customFormat="false" ht="15" hidden="false" customHeight="false" outlineLevel="0" collapsed="false">
      <c r="A325" s="671"/>
      <c r="B325" s="672"/>
      <c r="C325" s="672"/>
      <c r="D325" s="672"/>
      <c r="E325" s="599"/>
      <c r="F325" s="667" t="n">
        <v>0</v>
      </c>
      <c r="G325" s="668" t="n">
        <v>0</v>
      </c>
      <c r="H325" s="668" t="n">
        <v>0</v>
      </c>
      <c r="I325" s="668" t="n">
        <v>0</v>
      </c>
      <c r="J325" s="668" t="n">
        <v>0</v>
      </c>
      <c r="K325" s="669" t="n">
        <v>0</v>
      </c>
      <c r="L325" s="601" t="n">
        <f aca="false">+F325+G325-H325-I325-J325+K325</f>
        <v>0</v>
      </c>
      <c r="M325" s="670" t="n">
        <v>0</v>
      </c>
    </row>
    <row r="326" customFormat="false" ht="15" hidden="false" customHeight="false" outlineLevel="0" collapsed="false">
      <c r="A326" s="671"/>
      <c r="B326" s="672"/>
      <c r="C326" s="672"/>
      <c r="D326" s="672"/>
      <c r="E326" s="599"/>
      <c r="F326" s="667" t="n">
        <v>0</v>
      </c>
      <c r="G326" s="668" t="n">
        <v>0</v>
      </c>
      <c r="H326" s="668" t="n">
        <v>0</v>
      </c>
      <c r="I326" s="668" t="n">
        <v>0</v>
      </c>
      <c r="J326" s="668" t="n">
        <v>0</v>
      </c>
      <c r="K326" s="669" t="n">
        <v>0</v>
      </c>
      <c r="L326" s="601" t="n">
        <f aca="false">+F326+G326-H326-I326-J326+K326</f>
        <v>0</v>
      </c>
      <c r="M326" s="670" t="n">
        <v>0</v>
      </c>
    </row>
    <row r="327" customFormat="false" ht="15" hidden="false" customHeight="false" outlineLevel="0" collapsed="false">
      <c r="A327" s="671"/>
      <c r="B327" s="672"/>
      <c r="C327" s="672"/>
      <c r="D327" s="672"/>
      <c r="E327" s="599"/>
      <c r="F327" s="667" t="n">
        <v>0</v>
      </c>
      <c r="G327" s="668" t="n">
        <v>0</v>
      </c>
      <c r="H327" s="668" t="n">
        <v>0</v>
      </c>
      <c r="I327" s="668" t="n">
        <v>0</v>
      </c>
      <c r="J327" s="668" t="n">
        <v>0</v>
      </c>
      <c r="K327" s="669" t="n">
        <v>0</v>
      </c>
      <c r="L327" s="601" t="n">
        <f aca="false">+F327+G327-H327-I327-J327+K327</f>
        <v>0</v>
      </c>
      <c r="M327" s="670" t="n">
        <v>0</v>
      </c>
    </row>
    <row r="328" customFormat="false" ht="15" hidden="false" customHeight="false" outlineLevel="0" collapsed="false">
      <c r="A328" s="671"/>
      <c r="B328" s="672"/>
      <c r="C328" s="672"/>
      <c r="D328" s="672"/>
      <c r="E328" s="599"/>
      <c r="F328" s="667" t="n">
        <v>0</v>
      </c>
      <c r="G328" s="668" t="n">
        <v>0</v>
      </c>
      <c r="H328" s="668" t="n">
        <v>0</v>
      </c>
      <c r="I328" s="668" t="n">
        <v>0</v>
      </c>
      <c r="J328" s="668" t="n">
        <v>0</v>
      </c>
      <c r="K328" s="669" t="n">
        <v>0</v>
      </c>
      <c r="L328" s="601" t="n">
        <f aca="false">+F328+G328-H328-I328-J328+K328</f>
        <v>0</v>
      </c>
      <c r="M328" s="670" t="n">
        <v>0</v>
      </c>
    </row>
    <row r="329" customFormat="false" ht="15" hidden="false" customHeight="false" outlineLevel="0" collapsed="false">
      <c r="A329" s="671"/>
      <c r="B329" s="672"/>
      <c r="C329" s="672"/>
      <c r="D329" s="672"/>
      <c r="E329" s="599"/>
      <c r="F329" s="667" t="n">
        <v>0</v>
      </c>
      <c r="G329" s="668" t="n">
        <v>0</v>
      </c>
      <c r="H329" s="668" t="n">
        <v>0</v>
      </c>
      <c r="I329" s="668" t="n">
        <v>0</v>
      </c>
      <c r="J329" s="668" t="n">
        <v>0</v>
      </c>
      <c r="K329" s="669" t="n">
        <v>0</v>
      </c>
      <c r="L329" s="601" t="n">
        <f aca="false">+F329+G329-H329-I329-J329+K329</f>
        <v>0</v>
      </c>
      <c r="M329" s="670" t="n">
        <v>0</v>
      </c>
    </row>
    <row r="330" customFormat="false" ht="15" hidden="false" customHeight="false" outlineLevel="0" collapsed="false">
      <c r="A330" s="671"/>
      <c r="B330" s="672"/>
      <c r="C330" s="672"/>
      <c r="D330" s="672"/>
      <c r="E330" s="599"/>
      <c r="F330" s="667" t="n">
        <v>0</v>
      </c>
      <c r="G330" s="668" t="n">
        <v>0</v>
      </c>
      <c r="H330" s="668" t="n">
        <v>0</v>
      </c>
      <c r="I330" s="668" t="n">
        <v>0</v>
      </c>
      <c r="J330" s="668" t="n">
        <v>0</v>
      </c>
      <c r="K330" s="669" t="n">
        <v>0</v>
      </c>
      <c r="L330" s="601" t="n">
        <f aca="false">+F330+G330-H330-I330-J330+K330</f>
        <v>0</v>
      </c>
      <c r="M330" s="670" t="n">
        <v>0</v>
      </c>
    </row>
    <row r="331" customFormat="false" ht="15" hidden="false" customHeight="false" outlineLevel="0" collapsed="false">
      <c r="A331" s="671"/>
      <c r="B331" s="672"/>
      <c r="C331" s="672"/>
      <c r="D331" s="672"/>
      <c r="E331" s="599"/>
      <c r="F331" s="667" t="n">
        <v>0</v>
      </c>
      <c r="G331" s="668" t="n">
        <v>0</v>
      </c>
      <c r="H331" s="668" t="n">
        <v>0</v>
      </c>
      <c r="I331" s="668" t="n">
        <v>0</v>
      </c>
      <c r="J331" s="668" t="n">
        <v>0</v>
      </c>
      <c r="K331" s="669" t="n">
        <v>0</v>
      </c>
      <c r="L331" s="601" t="n">
        <f aca="false">+F331+G331-H331-I331-J331+K331</f>
        <v>0</v>
      </c>
      <c r="M331" s="670" t="n">
        <v>0</v>
      </c>
    </row>
    <row r="332" customFormat="false" ht="15" hidden="false" customHeight="false" outlineLevel="0" collapsed="false">
      <c r="A332" s="671"/>
      <c r="B332" s="672"/>
      <c r="C332" s="672"/>
      <c r="D332" s="672"/>
      <c r="E332" s="599"/>
      <c r="F332" s="667" t="n">
        <v>0</v>
      </c>
      <c r="G332" s="668" t="n">
        <v>0</v>
      </c>
      <c r="H332" s="668" t="n">
        <v>0</v>
      </c>
      <c r="I332" s="668" t="n">
        <v>0</v>
      </c>
      <c r="J332" s="668" t="n">
        <v>0</v>
      </c>
      <c r="K332" s="669" t="n">
        <v>0</v>
      </c>
      <c r="L332" s="601" t="n">
        <f aca="false">+F332+G332-H332-I332-J332+K332</f>
        <v>0</v>
      </c>
      <c r="M332" s="670" t="n">
        <v>0</v>
      </c>
    </row>
    <row r="333" customFormat="false" ht="15" hidden="false" customHeight="false" outlineLevel="0" collapsed="false">
      <c r="A333" s="671"/>
      <c r="B333" s="672"/>
      <c r="C333" s="672"/>
      <c r="D333" s="672"/>
      <c r="E333" s="599"/>
      <c r="F333" s="667" t="n">
        <v>0</v>
      </c>
      <c r="G333" s="668" t="n">
        <v>0</v>
      </c>
      <c r="H333" s="668" t="n">
        <v>0</v>
      </c>
      <c r="I333" s="668" t="n">
        <v>0</v>
      </c>
      <c r="J333" s="668" t="n">
        <v>0</v>
      </c>
      <c r="K333" s="669" t="n">
        <v>0</v>
      </c>
      <c r="L333" s="601" t="n">
        <f aca="false">+F333+G333-H333-I333-J333+K333</f>
        <v>0</v>
      </c>
      <c r="M333" s="670" t="n">
        <v>0</v>
      </c>
    </row>
    <row r="334" customFormat="false" ht="15" hidden="false" customHeight="false" outlineLevel="0" collapsed="false">
      <c r="A334" s="671"/>
      <c r="B334" s="672"/>
      <c r="C334" s="672"/>
      <c r="D334" s="672"/>
      <c r="E334" s="599"/>
      <c r="F334" s="667" t="n">
        <v>0</v>
      </c>
      <c r="G334" s="668" t="n">
        <v>0</v>
      </c>
      <c r="H334" s="668" t="n">
        <v>0</v>
      </c>
      <c r="I334" s="668" t="n">
        <v>0</v>
      </c>
      <c r="J334" s="668" t="n">
        <v>0</v>
      </c>
      <c r="K334" s="669" t="n">
        <v>0</v>
      </c>
      <c r="L334" s="601" t="n">
        <f aca="false">+F334+G334-H334-I334-J334+K334</f>
        <v>0</v>
      </c>
      <c r="M334" s="670" t="n">
        <v>0</v>
      </c>
    </row>
    <row r="335" customFormat="false" ht="15" hidden="false" customHeight="false" outlineLevel="0" collapsed="false">
      <c r="A335" s="671"/>
      <c r="B335" s="672"/>
      <c r="C335" s="672"/>
      <c r="D335" s="672"/>
      <c r="E335" s="599"/>
      <c r="F335" s="667" t="n">
        <v>0</v>
      </c>
      <c r="G335" s="668" t="n">
        <v>0</v>
      </c>
      <c r="H335" s="668" t="n">
        <v>0</v>
      </c>
      <c r="I335" s="668" t="n">
        <v>0</v>
      </c>
      <c r="J335" s="668" t="n">
        <v>0</v>
      </c>
      <c r="K335" s="669" t="n">
        <v>0</v>
      </c>
      <c r="L335" s="601" t="n">
        <f aca="false">+F335+G335-H335-I335-J335+K335</f>
        <v>0</v>
      </c>
      <c r="M335" s="670" t="n">
        <v>0</v>
      </c>
    </row>
    <row r="336" customFormat="false" ht="15" hidden="false" customHeight="false" outlineLevel="0" collapsed="false">
      <c r="A336" s="671"/>
      <c r="B336" s="672"/>
      <c r="C336" s="672"/>
      <c r="D336" s="672"/>
      <c r="E336" s="599"/>
      <c r="F336" s="667" t="n">
        <v>0</v>
      </c>
      <c r="G336" s="668" t="n">
        <v>0</v>
      </c>
      <c r="H336" s="668" t="n">
        <v>0</v>
      </c>
      <c r="I336" s="668" t="n">
        <v>0</v>
      </c>
      <c r="J336" s="668" t="n">
        <v>0</v>
      </c>
      <c r="K336" s="669" t="n">
        <v>0</v>
      </c>
      <c r="L336" s="601" t="n">
        <f aca="false">+F336+G336-H336-I336-J336+K336</f>
        <v>0</v>
      </c>
      <c r="M336" s="670" t="n">
        <v>0</v>
      </c>
    </row>
    <row r="337" customFormat="false" ht="15" hidden="false" customHeight="false" outlineLevel="0" collapsed="false">
      <c r="A337" s="671"/>
      <c r="B337" s="672"/>
      <c r="C337" s="672"/>
      <c r="D337" s="672"/>
      <c r="E337" s="599"/>
      <c r="F337" s="667" t="n">
        <v>0</v>
      </c>
      <c r="G337" s="668" t="n">
        <v>0</v>
      </c>
      <c r="H337" s="668" t="n">
        <v>0</v>
      </c>
      <c r="I337" s="668" t="n">
        <v>0</v>
      </c>
      <c r="J337" s="668" t="n">
        <v>0</v>
      </c>
      <c r="K337" s="669" t="n">
        <v>0</v>
      </c>
      <c r="L337" s="601" t="n">
        <f aca="false">+F337+G337-H337-I337-J337+K337</f>
        <v>0</v>
      </c>
      <c r="M337" s="670" t="n">
        <v>0</v>
      </c>
    </row>
    <row r="338" customFormat="false" ht="15" hidden="false" customHeight="false" outlineLevel="0" collapsed="false">
      <c r="A338" s="671"/>
      <c r="B338" s="672"/>
      <c r="C338" s="672"/>
      <c r="D338" s="672"/>
      <c r="E338" s="599"/>
      <c r="F338" s="667" t="n">
        <v>0</v>
      </c>
      <c r="G338" s="668" t="n">
        <v>0</v>
      </c>
      <c r="H338" s="668" t="n">
        <v>0</v>
      </c>
      <c r="I338" s="668" t="n">
        <v>0</v>
      </c>
      <c r="J338" s="668" t="n">
        <v>0</v>
      </c>
      <c r="K338" s="669" t="n">
        <v>0</v>
      </c>
      <c r="L338" s="601" t="n">
        <f aca="false">+F338+G338-H338-I338-J338+K338</f>
        <v>0</v>
      </c>
      <c r="M338" s="670" t="n">
        <v>0</v>
      </c>
    </row>
    <row r="339" customFormat="false" ht="15" hidden="false" customHeight="false" outlineLevel="0" collapsed="false">
      <c r="A339" s="671"/>
      <c r="B339" s="672"/>
      <c r="C339" s="672"/>
      <c r="D339" s="672"/>
      <c r="E339" s="599"/>
      <c r="F339" s="667" t="n">
        <v>0</v>
      </c>
      <c r="G339" s="668" t="n">
        <v>0</v>
      </c>
      <c r="H339" s="668" t="n">
        <v>0</v>
      </c>
      <c r="I339" s="668" t="n">
        <v>0</v>
      </c>
      <c r="J339" s="668" t="n">
        <v>0</v>
      </c>
      <c r="K339" s="669" t="n">
        <v>0</v>
      </c>
      <c r="L339" s="601" t="n">
        <f aca="false">+F339+G339-H339-I339-J339+K339</f>
        <v>0</v>
      </c>
      <c r="M339" s="670" t="n">
        <v>0</v>
      </c>
    </row>
    <row r="340" customFormat="false" ht="15" hidden="false" customHeight="false" outlineLevel="0" collapsed="false">
      <c r="A340" s="671"/>
      <c r="B340" s="672"/>
      <c r="C340" s="672"/>
      <c r="D340" s="672"/>
      <c r="E340" s="599"/>
      <c r="F340" s="667" t="n">
        <v>0</v>
      </c>
      <c r="G340" s="668" t="n">
        <v>0</v>
      </c>
      <c r="H340" s="668" t="n">
        <v>0</v>
      </c>
      <c r="I340" s="668" t="n">
        <v>0</v>
      </c>
      <c r="J340" s="668" t="n">
        <v>0</v>
      </c>
      <c r="K340" s="669" t="n">
        <v>0</v>
      </c>
      <c r="L340" s="601" t="n">
        <f aca="false">+F340+G340-H340-I340-J340+K340</f>
        <v>0</v>
      </c>
      <c r="M340" s="670" t="n">
        <v>0</v>
      </c>
    </row>
    <row r="341" customFormat="false" ht="15" hidden="false" customHeight="false" outlineLevel="0" collapsed="false">
      <c r="A341" s="671"/>
      <c r="B341" s="672"/>
      <c r="C341" s="672"/>
      <c r="D341" s="672"/>
      <c r="E341" s="599"/>
      <c r="F341" s="667" t="n">
        <v>0</v>
      </c>
      <c r="G341" s="668" t="n">
        <v>0</v>
      </c>
      <c r="H341" s="668" t="n">
        <v>0</v>
      </c>
      <c r="I341" s="668" t="n">
        <v>0</v>
      </c>
      <c r="J341" s="668" t="n">
        <v>0</v>
      </c>
      <c r="K341" s="669" t="n">
        <v>0</v>
      </c>
      <c r="L341" s="601" t="n">
        <f aca="false">+F341+G341-H341-I341-J341+K341</f>
        <v>0</v>
      </c>
      <c r="M341" s="670" t="n">
        <v>0</v>
      </c>
    </row>
    <row r="342" customFormat="false" ht="15" hidden="false" customHeight="false" outlineLevel="0" collapsed="false">
      <c r="A342" s="671"/>
      <c r="B342" s="672"/>
      <c r="C342" s="672"/>
      <c r="D342" s="672"/>
      <c r="E342" s="599"/>
      <c r="F342" s="667" t="n">
        <v>0</v>
      </c>
      <c r="G342" s="668" t="n">
        <v>0</v>
      </c>
      <c r="H342" s="668" t="n">
        <v>0</v>
      </c>
      <c r="I342" s="668" t="n">
        <v>0</v>
      </c>
      <c r="J342" s="668" t="n">
        <v>0</v>
      </c>
      <c r="K342" s="669" t="n">
        <v>0</v>
      </c>
      <c r="L342" s="601" t="n">
        <f aca="false">+F342+G342-H342-I342-J342+K342</f>
        <v>0</v>
      </c>
      <c r="M342" s="670" t="n">
        <v>0</v>
      </c>
    </row>
    <row r="343" customFormat="false" ht="15" hidden="false" customHeight="false" outlineLevel="0" collapsed="false">
      <c r="A343" s="671"/>
      <c r="B343" s="672"/>
      <c r="C343" s="672"/>
      <c r="D343" s="672"/>
      <c r="E343" s="599"/>
      <c r="F343" s="667" t="n">
        <v>0</v>
      </c>
      <c r="G343" s="668" t="n">
        <v>0</v>
      </c>
      <c r="H343" s="668" t="n">
        <v>0</v>
      </c>
      <c r="I343" s="668" t="n">
        <v>0</v>
      </c>
      <c r="J343" s="668" t="n">
        <v>0</v>
      </c>
      <c r="K343" s="669" t="n">
        <v>0</v>
      </c>
      <c r="L343" s="601" t="n">
        <f aca="false">+F343+G343-H343-I343-J343+K343</f>
        <v>0</v>
      </c>
      <c r="M343" s="670" t="n">
        <v>0</v>
      </c>
    </row>
    <row r="344" customFormat="false" ht="15" hidden="false" customHeight="false" outlineLevel="0" collapsed="false">
      <c r="A344" s="671"/>
      <c r="B344" s="672"/>
      <c r="C344" s="672"/>
      <c r="D344" s="672"/>
      <c r="E344" s="599"/>
      <c r="F344" s="667" t="n">
        <v>0</v>
      </c>
      <c r="G344" s="668" t="n">
        <v>0</v>
      </c>
      <c r="H344" s="668" t="n">
        <v>0</v>
      </c>
      <c r="I344" s="668" t="n">
        <v>0</v>
      </c>
      <c r="J344" s="668" t="n">
        <v>0</v>
      </c>
      <c r="K344" s="669" t="n">
        <v>0</v>
      </c>
      <c r="L344" s="601" t="n">
        <f aca="false">+F344+G344-H344-I344-J344+K344</f>
        <v>0</v>
      </c>
      <c r="M344" s="670" t="n">
        <v>0</v>
      </c>
    </row>
    <row r="345" customFormat="false" ht="15.75" hidden="false" customHeight="false" outlineLevel="0" collapsed="false">
      <c r="A345" s="671"/>
      <c r="B345" s="672"/>
      <c r="C345" s="672"/>
      <c r="D345" s="672"/>
      <c r="E345" s="599"/>
      <c r="F345" s="667" t="n">
        <v>0</v>
      </c>
      <c r="G345" s="668" t="n">
        <v>0</v>
      </c>
      <c r="H345" s="668" t="n">
        <v>0</v>
      </c>
      <c r="I345" s="668" t="n">
        <v>0</v>
      </c>
      <c r="J345" s="668" t="n">
        <v>0</v>
      </c>
      <c r="K345" s="669" t="n">
        <v>0</v>
      </c>
      <c r="L345" s="601" t="n">
        <f aca="false">+F345+G345-H345-I345-J345+K345</f>
        <v>0</v>
      </c>
      <c r="M345" s="670" t="n">
        <v>0</v>
      </c>
    </row>
    <row r="346" customFormat="false" ht="15.75" hidden="true" customHeight="false" outlineLevel="0" collapsed="false">
      <c r="A346" s="671"/>
      <c r="B346" s="672"/>
      <c r="C346" s="672"/>
      <c r="D346" s="672"/>
      <c r="E346" s="599"/>
      <c r="F346" s="667" t="n">
        <v>0</v>
      </c>
      <c r="G346" s="668" t="n">
        <v>0</v>
      </c>
      <c r="H346" s="668" t="n">
        <v>0</v>
      </c>
      <c r="I346" s="668" t="n">
        <v>0</v>
      </c>
      <c r="J346" s="668" t="n">
        <v>0</v>
      </c>
      <c r="K346" s="669" t="n">
        <v>0</v>
      </c>
      <c r="L346" s="601" t="n">
        <f aca="false">+F346+G346-H346-I346-J346+K346</f>
        <v>0</v>
      </c>
      <c r="M346" s="670" t="n">
        <v>0</v>
      </c>
    </row>
    <row r="347" customFormat="false" ht="15.75" hidden="true" customHeight="false" outlineLevel="0" collapsed="false">
      <c r="A347" s="671"/>
      <c r="B347" s="672"/>
      <c r="C347" s="672"/>
      <c r="D347" s="672"/>
      <c r="E347" s="599"/>
      <c r="F347" s="667" t="n">
        <v>0</v>
      </c>
      <c r="G347" s="668" t="n">
        <v>0</v>
      </c>
      <c r="H347" s="668" t="n">
        <v>0</v>
      </c>
      <c r="I347" s="668" t="n">
        <v>0</v>
      </c>
      <c r="J347" s="668" t="n">
        <v>0</v>
      </c>
      <c r="K347" s="669" t="n">
        <v>0</v>
      </c>
      <c r="L347" s="601" t="n">
        <f aca="false">+F347+G347-H347-I347-J347+K347</f>
        <v>0</v>
      </c>
      <c r="M347" s="670" t="n">
        <v>0</v>
      </c>
    </row>
    <row r="348" customFormat="false" ht="15.75" hidden="true" customHeight="false" outlineLevel="0" collapsed="false">
      <c r="A348" s="671"/>
      <c r="B348" s="672"/>
      <c r="C348" s="672"/>
      <c r="D348" s="672"/>
      <c r="E348" s="599"/>
      <c r="F348" s="667" t="n">
        <v>0</v>
      </c>
      <c r="G348" s="668" t="n">
        <v>0</v>
      </c>
      <c r="H348" s="668" t="n">
        <v>0</v>
      </c>
      <c r="I348" s="668" t="n">
        <v>0</v>
      </c>
      <c r="J348" s="668" t="n">
        <v>0</v>
      </c>
      <c r="K348" s="669" t="n">
        <v>0</v>
      </c>
      <c r="L348" s="601" t="n">
        <f aca="false">+F348+G348-H348-I348-J348+K348</f>
        <v>0</v>
      </c>
      <c r="M348" s="670" t="n">
        <v>0</v>
      </c>
    </row>
    <row r="349" customFormat="false" ht="15.75" hidden="true" customHeight="false" outlineLevel="0" collapsed="false">
      <c r="A349" s="671"/>
      <c r="B349" s="672"/>
      <c r="C349" s="672"/>
      <c r="D349" s="672"/>
      <c r="E349" s="599"/>
      <c r="F349" s="667" t="n">
        <v>0</v>
      </c>
      <c r="G349" s="668" t="n">
        <v>0</v>
      </c>
      <c r="H349" s="668" t="n">
        <v>0</v>
      </c>
      <c r="I349" s="668" t="n">
        <v>0</v>
      </c>
      <c r="J349" s="668" t="n">
        <v>0</v>
      </c>
      <c r="K349" s="669" t="n">
        <v>0</v>
      </c>
      <c r="L349" s="601" t="n">
        <f aca="false">+F349+G349-H349-I349-J349+K349</f>
        <v>0</v>
      </c>
      <c r="M349" s="670" t="n">
        <v>0</v>
      </c>
    </row>
    <row r="350" customFormat="false" ht="15.75" hidden="true" customHeight="false" outlineLevel="0" collapsed="false">
      <c r="A350" s="671"/>
      <c r="B350" s="672"/>
      <c r="C350" s="672"/>
      <c r="D350" s="672"/>
      <c r="E350" s="599"/>
      <c r="F350" s="667" t="n">
        <v>0</v>
      </c>
      <c r="G350" s="668" t="n">
        <v>0</v>
      </c>
      <c r="H350" s="668" t="n">
        <v>0</v>
      </c>
      <c r="I350" s="668" t="n">
        <v>0</v>
      </c>
      <c r="J350" s="668" t="n">
        <v>0</v>
      </c>
      <c r="K350" s="669" t="n">
        <v>0</v>
      </c>
      <c r="L350" s="601" t="n">
        <f aca="false">+F350+G350-H350-I350-J350+K350</f>
        <v>0</v>
      </c>
      <c r="M350" s="670" t="n">
        <v>0</v>
      </c>
    </row>
    <row r="351" customFormat="false" ht="15.75" hidden="true" customHeight="false" outlineLevel="0" collapsed="false">
      <c r="A351" s="671"/>
      <c r="B351" s="672"/>
      <c r="C351" s="672"/>
      <c r="D351" s="672"/>
      <c r="E351" s="599"/>
      <c r="F351" s="667" t="n">
        <v>0</v>
      </c>
      <c r="G351" s="668" t="n">
        <v>0</v>
      </c>
      <c r="H351" s="668" t="n">
        <v>0</v>
      </c>
      <c r="I351" s="668" t="n">
        <v>0</v>
      </c>
      <c r="J351" s="668" t="n">
        <v>0</v>
      </c>
      <c r="K351" s="669" t="n">
        <v>0</v>
      </c>
      <c r="L351" s="601" t="n">
        <f aca="false">+F351+G351-H351-I351-J351+K351</f>
        <v>0</v>
      </c>
      <c r="M351" s="670" t="n">
        <v>0</v>
      </c>
    </row>
    <row r="352" customFormat="false" ht="15.75" hidden="true" customHeight="false" outlineLevel="0" collapsed="false">
      <c r="A352" s="671"/>
      <c r="B352" s="672"/>
      <c r="C352" s="672"/>
      <c r="D352" s="672"/>
      <c r="E352" s="599"/>
      <c r="F352" s="667" t="n">
        <v>0</v>
      </c>
      <c r="G352" s="668" t="n">
        <v>0</v>
      </c>
      <c r="H352" s="668" t="n">
        <v>0</v>
      </c>
      <c r="I352" s="668" t="n">
        <v>0</v>
      </c>
      <c r="J352" s="668" t="n">
        <v>0</v>
      </c>
      <c r="K352" s="669" t="n">
        <v>0</v>
      </c>
      <c r="L352" s="601" t="n">
        <f aca="false">+F352+G352-H352-I352-J352+K352</f>
        <v>0</v>
      </c>
      <c r="M352" s="670" t="n">
        <v>0</v>
      </c>
    </row>
    <row r="353" customFormat="false" ht="15.75" hidden="true" customHeight="false" outlineLevel="0" collapsed="false">
      <c r="A353" s="671"/>
      <c r="B353" s="672"/>
      <c r="C353" s="672"/>
      <c r="D353" s="672"/>
      <c r="E353" s="599"/>
      <c r="F353" s="667" t="n">
        <v>0</v>
      </c>
      <c r="G353" s="668" t="n">
        <v>0</v>
      </c>
      <c r="H353" s="668" t="n">
        <v>0</v>
      </c>
      <c r="I353" s="668" t="n">
        <v>0</v>
      </c>
      <c r="J353" s="668" t="n">
        <v>0</v>
      </c>
      <c r="K353" s="669" t="n">
        <v>0</v>
      </c>
      <c r="L353" s="601" t="n">
        <f aca="false">+F353+G353-H353-I353-J353+K353</f>
        <v>0</v>
      </c>
      <c r="M353" s="670" t="n">
        <v>0</v>
      </c>
    </row>
    <row r="354" customFormat="false" ht="15.75" hidden="true" customHeight="false" outlineLevel="0" collapsed="false">
      <c r="A354" s="671"/>
      <c r="B354" s="672"/>
      <c r="C354" s="672"/>
      <c r="D354" s="672"/>
      <c r="E354" s="599"/>
      <c r="F354" s="667" t="n">
        <v>0</v>
      </c>
      <c r="G354" s="668" t="n">
        <v>0</v>
      </c>
      <c r="H354" s="668" t="n">
        <v>0</v>
      </c>
      <c r="I354" s="668" t="n">
        <v>0</v>
      </c>
      <c r="J354" s="668" t="n">
        <v>0</v>
      </c>
      <c r="K354" s="669" t="n">
        <v>0</v>
      </c>
      <c r="L354" s="601" t="n">
        <f aca="false">+F354+G354-H354-I354-J354+K354</f>
        <v>0</v>
      </c>
      <c r="M354" s="670" t="n">
        <v>0</v>
      </c>
    </row>
    <row r="355" customFormat="false" ht="15.75" hidden="true" customHeight="false" outlineLevel="0" collapsed="false">
      <c r="A355" s="671"/>
      <c r="B355" s="672"/>
      <c r="C355" s="672"/>
      <c r="D355" s="672"/>
      <c r="E355" s="599"/>
      <c r="F355" s="667" t="n">
        <v>0</v>
      </c>
      <c r="G355" s="668" t="n">
        <v>0</v>
      </c>
      <c r="H355" s="668" t="n">
        <v>0</v>
      </c>
      <c r="I355" s="668" t="n">
        <v>0</v>
      </c>
      <c r="J355" s="668" t="n">
        <v>0</v>
      </c>
      <c r="K355" s="669" t="n">
        <v>0</v>
      </c>
      <c r="L355" s="601" t="n">
        <f aca="false">+F355+G355-H355-I355-J355+K355</f>
        <v>0</v>
      </c>
      <c r="M355" s="670" t="n">
        <v>0</v>
      </c>
    </row>
    <row r="356" customFormat="false" ht="15.75" hidden="true" customHeight="false" outlineLevel="0" collapsed="false">
      <c r="A356" s="671"/>
      <c r="B356" s="672"/>
      <c r="C356" s="672"/>
      <c r="D356" s="672"/>
      <c r="E356" s="599"/>
      <c r="F356" s="667" t="n">
        <v>0</v>
      </c>
      <c r="G356" s="668" t="n">
        <v>0</v>
      </c>
      <c r="H356" s="668" t="n">
        <v>0</v>
      </c>
      <c r="I356" s="668" t="n">
        <v>0</v>
      </c>
      <c r="J356" s="668" t="n">
        <v>0</v>
      </c>
      <c r="K356" s="669" t="n">
        <v>0</v>
      </c>
      <c r="L356" s="601" t="n">
        <f aca="false">+F356+G356-H356-I356-J356+K356</f>
        <v>0</v>
      </c>
      <c r="M356" s="670" t="n">
        <v>0</v>
      </c>
    </row>
    <row r="357" customFormat="false" ht="15.75" hidden="true" customHeight="false" outlineLevel="0" collapsed="false">
      <c r="A357" s="671"/>
      <c r="B357" s="672"/>
      <c r="C357" s="672"/>
      <c r="D357" s="672"/>
      <c r="E357" s="599"/>
      <c r="F357" s="667" t="n">
        <v>0</v>
      </c>
      <c r="G357" s="668" t="n">
        <v>0</v>
      </c>
      <c r="H357" s="668" t="n">
        <v>0</v>
      </c>
      <c r="I357" s="668" t="n">
        <v>0</v>
      </c>
      <c r="J357" s="668" t="n">
        <v>0</v>
      </c>
      <c r="K357" s="669" t="n">
        <v>0</v>
      </c>
      <c r="L357" s="601" t="n">
        <f aca="false">+F357+G357-H357-I357-J357+K357</f>
        <v>0</v>
      </c>
      <c r="M357" s="670" t="n">
        <v>0</v>
      </c>
    </row>
    <row r="358" customFormat="false" ht="15.75" hidden="true" customHeight="false" outlineLevel="0" collapsed="false">
      <c r="A358" s="671"/>
      <c r="B358" s="672"/>
      <c r="C358" s="672"/>
      <c r="D358" s="672"/>
      <c r="E358" s="599"/>
      <c r="F358" s="667" t="n">
        <v>0</v>
      </c>
      <c r="G358" s="668" t="n">
        <v>0</v>
      </c>
      <c r="H358" s="668" t="n">
        <v>0</v>
      </c>
      <c r="I358" s="668" t="n">
        <v>0</v>
      </c>
      <c r="J358" s="668" t="n">
        <v>0</v>
      </c>
      <c r="K358" s="669" t="n">
        <v>0</v>
      </c>
      <c r="L358" s="601" t="n">
        <f aca="false">+F358+G358-H358-I358-J358+K358</f>
        <v>0</v>
      </c>
      <c r="M358" s="670" t="n">
        <v>0</v>
      </c>
    </row>
    <row r="359" customFormat="false" ht="15.75" hidden="true" customHeight="false" outlineLevel="0" collapsed="false">
      <c r="A359" s="671"/>
      <c r="B359" s="672"/>
      <c r="C359" s="672"/>
      <c r="D359" s="672"/>
      <c r="E359" s="599"/>
      <c r="F359" s="667" t="n">
        <v>0</v>
      </c>
      <c r="G359" s="668" t="n">
        <v>0</v>
      </c>
      <c r="H359" s="668" t="n">
        <v>0</v>
      </c>
      <c r="I359" s="668" t="n">
        <v>0</v>
      </c>
      <c r="J359" s="668" t="n">
        <v>0</v>
      </c>
      <c r="K359" s="669" t="n">
        <v>0</v>
      </c>
      <c r="L359" s="601" t="n">
        <f aca="false">+F359+G359-H359-I359-J359+K359</f>
        <v>0</v>
      </c>
      <c r="M359" s="670" t="n">
        <v>0</v>
      </c>
    </row>
    <row r="360" customFormat="false" ht="15.75" hidden="true" customHeight="false" outlineLevel="0" collapsed="false">
      <c r="A360" s="671"/>
      <c r="B360" s="672"/>
      <c r="C360" s="672"/>
      <c r="D360" s="672"/>
      <c r="E360" s="599"/>
      <c r="F360" s="667" t="n">
        <v>0</v>
      </c>
      <c r="G360" s="668" t="n">
        <v>0</v>
      </c>
      <c r="H360" s="668" t="n">
        <v>0</v>
      </c>
      <c r="I360" s="668" t="n">
        <v>0</v>
      </c>
      <c r="J360" s="668" t="n">
        <v>0</v>
      </c>
      <c r="K360" s="669" t="n">
        <v>0</v>
      </c>
      <c r="L360" s="601" t="n">
        <f aca="false">+F360+G360-H360-I360-J360+K360</f>
        <v>0</v>
      </c>
      <c r="M360" s="670" t="n">
        <v>0</v>
      </c>
    </row>
    <row r="361" customFormat="false" ht="15.75" hidden="true" customHeight="false" outlineLevel="0" collapsed="false">
      <c r="A361" s="671"/>
      <c r="B361" s="672"/>
      <c r="C361" s="672"/>
      <c r="D361" s="672"/>
      <c r="E361" s="599"/>
      <c r="F361" s="667" t="n">
        <v>0</v>
      </c>
      <c r="G361" s="668" t="n">
        <v>0</v>
      </c>
      <c r="H361" s="668" t="n">
        <v>0</v>
      </c>
      <c r="I361" s="668" t="n">
        <v>0</v>
      </c>
      <c r="J361" s="668" t="n">
        <v>0</v>
      </c>
      <c r="K361" s="669" t="n">
        <v>0</v>
      </c>
      <c r="L361" s="601" t="n">
        <f aca="false">+F361+G361-H361-I361-J361+K361</f>
        <v>0</v>
      </c>
      <c r="M361" s="670" t="n">
        <v>0</v>
      </c>
    </row>
    <row r="362" customFormat="false" ht="15.75" hidden="true" customHeight="false" outlineLevel="0" collapsed="false">
      <c r="A362" s="671"/>
      <c r="B362" s="672"/>
      <c r="C362" s="672"/>
      <c r="D362" s="672"/>
      <c r="E362" s="599"/>
      <c r="F362" s="667" t="n">
        <v>0</v>
      </c>
      <c r="G362" s="668" t="n">
        <v>0</v>
      </c>
      <c r="H362" s="668" t="n">
        <v>0</v>
      </c>
      <c r="I362" s="668" t="n">
        <v>0</v>
      </c>
      <c r="J362" s="668" t="n">
        <v>0</v>
      </c>
      <c r="K362" s="669" t="n">
        <v>0</v>
      </c>
      <c r="L362" s="601" t="n">
        <f aca="false">+F362+G362-H362-I362-J362+K362</f>
        <v>0</v>
      </c>
      <c r="M362" s="670" t="n">
        <v>0</v>
      </c>
    </row>
    <row r="363" customFormat="false" ht="15.75" hidden="true" customHeight="false" outlineLevel="0" collapsed="false">
      <c r="A363" s="671"/>
      <c r="B363" s="672"/>
      <c r="C363" s="672"/>
      <c r="D363" s="672"/>
      <c r="E363" s="599"/>
      <c r="F363" s="667" t="n">
        <v>0</v>
      </c>
      <c r="G363" s="668" t="n">
        <v>0</v>
      </c>
      <c r="H363" s="668" t="n">
        <v>0</v>
      </c>
      <c r="I363" s="668" t="n">
        <v>0</v>
      </c>
      <c r="J363" s="668" t="n">
        <v>0</v>
      </c>
      <c r="K363" s="669" t="n">
        <v>0</v>
      </c>
      <c r="L363" s="601" t="n">
        <f aca="false">+F363+G363-H363-I363-J363+K363</f>
        <v>0</v>
      </c>
      <c r="M363" s="670" t="n">
        <v>0</v>
      </c>
    </row>
    <row r="364" customFormat="false" ht="15.75" hidden="true" customHeight="false" outlineLevel="0" collapsed="false">
      <c r="A364" s="671"/>
      <c r="B364" s="672"/>
      <c r="C364" s="672"/>
      <c r="D364" s="672"/>
      <c r="E364" s="599"/>
      <c r="F364" s="667" t="n">
        <v>0</v>
      </c>
      <c r="G364" s="668" t="n">
        <v>0</v>
      </c>
      <c r="H364" s="668" t="n">
        <v>0</v>
      </c>
      <c r="I364" s="668" t="n">
        <v>0</v>
      </c>
      <c r="J364" s="668" t="n">
        <v>0</v>
      </c>
      <c r="K364" s="669" t="n">
        <v>0</v>
      </c>
      <c r="L364" s="601" t="n">
        <f aca="false">+F364+G364-H364-I364-J364+K364</f>
        <v>0</v>
      </c>
      <c r="M364" s="670" t="n">
        <v>0</v>
      </c>
    </row>
    <row r="365" customFormat="false" ht="15.75" hidden="true" customHeight="false" outlineLevel="0" collapsed="false">
      <c r="A365" s="671"/>
      <c r="B365" s="672"/>
      <c r="C365" s="672"/>
      <c r="D365" s="672"/>
      <c r="E365" s="599"/>
      <c r="F365" s="667" t="n">
        <v>0</v>
      </c>
      <c r="G365" s="668" t="n">
        <v>0</v>
      </c>
      <c r="H365" s="668" t="n">
        <v>0</v>
      </c>
      <c r="I365" s="668" t="n">
        <v>0</v>
      </c>
      <c r="J365" s="668" t="n">
        <v>0</v>
      </c>
      <c r="K365" s="669" t="n">
        <v>0</v>
      </c>
      <c r="L365" s="601" t="n">
        <f aca="false">+F365+G365-H365-I365-J365+K365</f>
        <v>0</v>
      </c>
      <c r="M365" s="670" t="n">
        <v>0</v>
      </c>
    </row>
    <row r="366" customFormat="false" ht="15.75" hidden="true" customHeight="false" outlineLevel="0" collapsed="false">
      <c r="A366" s="671"/>
      <c r="B366" s="672"/>
      <c r="C366" s="672"/>
      <c r="D366" s="672"/>
      <c r="E366" s="599"/>
      <c r="F366" s="667" t="n">
        <v>0</v>
      </c>
      <c r="G366" s="668" t="n">
        <v>0</v>
      </c>
      <c r="H366" s="668" t="n">
        <v>0</v>
      </c>
      <c r="I366" s="668" t="n">
        <v>0</v>
      </c>
      <c r="J366" s="668" t="n">
        <v>0</v>
      </c>
      <c r="K366" s="669" t="n">
        <v>0</v>
      </c>
      <c r="L366" s="601" t="n">
        <f aca="false">+F366+G366-H366-I366-J366+K366</f>
        <v>0</v>
      </c>
      <c r="M366" s="670" t="n">
        <v>0</v>
      </c>
    </row>
    <row r="367" customFormat="false" ht="15.75" hidden="true" customHeight="false" outlineLevel="0" collapsed="false">
      <c r="A367" s="671"/>
      <c r="B367" s="672"/>
      <c r="C367" s="672"/>
      <c r="D367" s="672"/>
      <c r="E367" s="599"/>
      <c r="F367" s="667" t="n">
        <v>0</v>
      </c>
      <c r="G367" s="668" t="n">
        <v>0</v>
      </c>
      <c r="H367" s="668" t="n">
        <v>0</v>
      </c>
      <c r="I367" s="668" t="n">
        <v>0</v>
      </c>
      <c r="J367" s="668" t="n">
        <v>0</v>
      </c>
      <c r="K367" s="669" t="n">
        <v>0</v>
      </c>
      <c r="L367" s="601" t="n">
        <f aca="false">+F367+G367-H367-I367-J367+K367</f>
        <v>0</v>
      </c>
      <c r="M367" s="670" t="n">
        <v>0</v>
      </c>
    </row>
    <row r="368" customFormat="false" ht="15.75" hidden="true" customHeight="false" outlineLevel="0" collapsed="false">
      <c r="A368" s="671"/>
      <c r="B368" s="672"/>
      <c r="C368" s="672"/>
      <c r="D368" s="672"/>
      <c r="E368" s="599"/>
      <c r="F368" s="667" t="n">
        <v>0</v>
      </c>
      <c r="G368" s="668" t="n">
        <v>0</v>
      </c>
      <c r="H368" s="668" t="n">
        <v>0</v>
      </c>
      <c r="I368" s="668" t="n">
        <v>0</v>
      </c>
      <c r="J368" s="668" t="n">
        <v>0</v>
      </c>
      <c r="K368" s="669" t="n">
        <v>0</v>
      </c>
      <c r="L368" s="601" t="n">
        <f aca="false">+F368+G368-H368-I368-J368+K368</f>
        <v>0</v>
      </c>
      <c r="M368" s="670" t="n">
        <v>0</v>
      </c>
    </row>
    <row r="369" customFormat="false" ht="15.75" hidden="true" customHeight="false" outlineLevel="0" collapsed="false">
      <c r="A369" s="671"/>
      <c r="B369" s="672"/>
      <c r="C369" s="672"/>
      <c r="D369" s="672"/>
      <c r="E369" s="599"/>
      <c r="F369" s="667" t="n">
        <v>0</v>
      </c>
      <c r="G369" s="668" t="n">
        <v>0</v>
      </c>
      <c r="H369" s="668" t="n">
        <v>0</v>
      </c>
      <c r="I369" s="668" t="n">
        <v>0</v>
      </c>
      <c r="J369" s="668" t="n">
        <v>0</v>
      </c>
      <c r="K369" s="669" t="n">
        <v>0</v>
      </c>
      <c r="L369" s="601" t="n">
        <f aca="false">+F369+G369-H369-I369-J369+K369</f>
        <v>0</v>
      </c>
      <c r="M369" s="670" t="n">
        <v>0</v>
      </c>
    </row>
    <row r="370" customFormat="false" ht="15.75" hidden="true" customHeight="false" outlineLevel="0" collapsed="false">
      <c r="A370" s="671"/>
      <c r="B370" s="672"/>
      <c r="C370" s="672"/>
      <c r="D370" s="672"/>
      <c r="E370" s="599"/>
      <c r="F370" s="667" t="n">
        <v>0</v>
      </c>
      <c r="G370" s="668" t="n">
        <v>0</v>
      </c>
      <c r="H370" s="668" t="n">
        <v>0</v>
      </c>
      <c r="I370" s="668" t="n">
        <v>0</v>
      </c>
      <c r="J370" s="668" t="n">
        <v>0</v>
      </c>
      <c r="K370" s="669" t="n">
        <v>0</v>
      </c>
      <c r="L370" s="601" t="n">
        <f aca="false">+F370+G370-H370-I370-J370+K370</f>
        <v>0</v>
      </c>
      <c r="M370" s="670" t="n">
        <v>0</v>
      </c>
    </row>
    <row r="371" customFormat="false" ht="15.75" hidden="true" customHeight="false" outlineLevel="0" collapsed="false">
      <c r="A371" s="671"/>
      <c r="B371" s="672"/>
      <c r="C371" s="672"/>
      <c r="D371" s="672"/>
      <c r="E371" s="599"/>
      <c r="F371" s="667" t="n">
        <v>0</v>
      </c>
      <c r="G371" s="668" t="n">
        <v>0</v>
      </c>
      <c r="H371" s="668" t="n">
        <v>0</v>
      </c>
      <c r="I371" s="668" t="n">
        <v>0</v>
      </c>
      <c r="J371" s="668" t="n">
        <v>0</v>
      </c>
      <c r="K371" s="669" t="n">
        <v>0</v>
      </c>
      <c r="L371" s="601" t="n">
        <f aca="false">+F371+G371-H371-I371-J371+K371</f>
        <v>0</v>
      </c>
      <c r="M371" s="670" t="n">
        <v>0</v>
      </c>
    </row>
    <row r="372" customFormat="false" ht="15.75" hidden="true" customHeight="false" outlineLevel="0" collapsed="false">
      <c r="A372" s="671"/>
      <c r="B372" s="672"/>
      <c r="C372" s="672"/>
      <c r="D372" s="672"/>
      <c r="E372" s="599"/>
      <c r="F372" s="667" t="n">
        <v>0</v>
      </c>
      <c r="G372" s="668" t="n">
        <v>0</v>
      </c>
      <c r="H372" s="668" t="n">
        <v>0</v>
      </c>
      <c r="I372" s="668" t="n">
        <v>0</v>
      </c>
      <c r="J372" s="668" t="n">
        <v>0</v>
      </c>
      <c r="K372" s="669" t="n">
        <v>0</v>
      </c>
      <c r="L372" s="601" t="n">
        <f aca="false">+F372+G372-H372-I372-J372+K372</f>
        <v>0</v>
      </c>
      <c r="M372" s="670" t="n">
        <v>0</v>
      </c>
    </row>
    <row r="373" customFormat="false" ht="15.75" hidden="true" customHeight="false" outlineLevel="0" collapsed="false">
      <c r="A373" s="671"/>
      <c r="B373" s="672"/>
      <c r="C373" s="672"/>
      <c r="D373" s="672"/>
      <c r="E373" s="599"/>
      <c r="F373" s="667" t="n">
        <v>0</v>
      </c>
      <c r="G373" s="668" t="n">
        <v>0</v>
      </c>
      <c r="H373" s="668" t="n">
        <v>0</v>
      </c>
      <c r="I373" s="668" t="n">
        <v>0</v>
      </c>
      <c r="J373" s="668" t="n">
        <v>0</v>
      </c>
      <c r="K373" s="669" t="n">
        <v>0</v>
      </c>
      <c r="L373" s="601" t="n">
        <f aca="false">+F373+G373-H373-I373-J373+K373</f>
        <v>0</v>
      </c>
      <c r="M373" s="670" t="n">
        <v>0</v>
      </c>
    </row>
    <row r="374" customFormat="false" ht="15.75" hidden="true" customHeight="false" outlineLevel="0" collapsed="false">
      <c r="A374" s="671"/>
      <c r="B374" s="672"/>
      <c r="C374" s="672"/>
      <c r="D374" s="672"/>
      <c r="E374" s="599"/>
      <c r="F374" s="667" t="n">
        <v>0</v>
      </c>
      <c r="G374" s="668" t="n">
        <v>0</v>
      </c>
      <c r="H374" s="668" t="n">
        <v>0</v>
      </c>
      <c r="I374" s="668" t="n">
        <v>0</v>
      </c>
      <c r="J374" s="668" t="n">
        <v>0</v>
      </c>
      <c r="K374" s="669" t="n">
        <v>0</v>
      </c>
      <c r="L374" s="601" t="n">
        <f aca="false">+F374+G374-H374-I374-J374+K374</f>
        <v>0</v>
      </c>
      <c r="M374" s="670" t="n">
        <v>0</v>
      </c>
    </row>
    <row r="375" customFormat="false" ht="15.75" hidden="true" customHeight="false" outlineLevel="0" collapsed="false">
      <c r="A375" s="671"/>
      <c r="B375" s="672"/>
      <c r="C375" s="672"/>
      <c r="D375" s="672"/>
      <c r="E375" s="599"/>
      <c r="F375" s="667" t="n">
        <v>0</v>
      </c>
      <c r="G375" s="668" t="n">
        <v>0</v>
      </c>
      <c r="H375" s="668" t="n">
        <v>0</v>
      </c>
      <c r="I375" s="668" t="n">
        <v>0</v>
      </c>
      <c r="J375" s="668" t="n">
        <v>0</v>
      </c>
      <c r="K375" s="669" t="n">
        <v>0</v>
      </c>
      <c r="L375" s="601" t="n">
        <f aca="false">+F375+G375-H375-I375-J375+K375</f>
        <v>0</v>
      </c>
      <c r="M375" s="670" t="n">
        <v>0</v>
      </c>
    </row>
    <row r="376" customFormat="false" ht="15.75" hidden="true" customHeight="false" outlineLevel="0" collapsed="false">
      <c r="A376" s="671"/>
      <c r="B376" s="672"/>
      <c r="C376" s="672"/>
      <c r="D376" s="672"/>
      <c r="E376" s="599"/>
      <c r="F376" s="667" t="n">
        <v>0</v>
      </c>
      <c r="G376" s="668" t="n">
        <v>0</v>
      </c>
      <c r="H376" s="668" t="n">
        <v>0</v>
      </c>
      <c r="I376" s="668" t="n">
        <v>0</v>
      </c>
      <c r="J376" s="668" t="n">
        <v>0</v>
      </c>
      <c r="K376" s="669" t="n">
        <v>0</v>
      </c>
      <c r="L376" s="601" t="n">
        <f aca="false">+F376+G376-H376-I376-J376+K376</f>
        <v>0</v>
      </c>
      <c r="M376" s="670" t="n">
        <v>0</v>
      </c>
    </row>
    <row r="377" customFormat="false" ht="15.75" hidden="true" customHeight="false" outlineLevel="0" collapsed="false">
      <c r="A377" s="671"/>
      <c r="B377" s="672"/>
      <c r="C377" s="672"/>
      <c r="D377" s="672"/>
      <c r="E377" s="599"/>
      <c r="F377" s="667" t="n">
        <v>0</v>
      </c>
      <c r="G377" s="668" t="n">
        <v>0</v>
      </c>
      <c r="H377" s="668" t="n">
        <v>0</v>
      </c>
      <c r="I377" s="668" t="n">
        <v>0</v>
      </c>
      <c r="J377" s="668" t="n">
        <v>0</v>
      </c>
      <c r="K377" s="669" t="n">
        <v>0</v>
      </c>
      <c r="L377" s="601" t="n">
        <f aca="false">+F377+G377-H377-I377-J377+K377</f>
        <v>0</v>
      </c>
      <c r="M377" s="670" t="n">
        <v>0</v>
      </c>
    </row>
    <row r="378" customFormat="false" ht="15.75" hidden="true" customHeight="false" outlineLevel="0" collapsed="false">
      <c r="A378" s="671"/>
      <c r="B378" s="672"/>
      <c r="C378" s="672"/>
      <c r="D378" s="672"/>
      <c r="E378" s="599"/>
      <c r="F378" s="667" t="n">
        <v>0</v>
      </c>
      <c r="G378" s="668" t="n">
        <v>0</v>
      </c>
      <c r="H378" s="668" t="n">
        <v>0</v>
      </c>
      <c r="I378" s="668" t="n">
        <v>0</v>
      </c>
      <c r="J378" s="668" t="n">
        <v>0</v>
      </c>
      <c r="K378" s="669" t="n">
        <v>0</v>
      </c>
      <c r="L378" s="601" t="n">
        <f aca="false">+F378+G378-H378-I378-J378+K378</f>
        <v>0</v>
      </c>
      <c r="M378" s="670" t="n">
        <v>0</v>
      </c>
    </row>
    <row r="379" customFormat="false" ht="15.75" hidden="true" customHeight="false" outlineLevel="0" collapsed="false">
      <c r="A379" s="671"/>
      <c r="B379" s="672"/>
      <c r="C379" s="672"/>
      <c r="D379" s="672"/>
      <c r="E379" s="599"/>
      <c r="F379" s="667" t="n">
        <v>0</v>
      </c>
      <c r="G379" s="668" t="n">
        <v>0</v>
      </c>
      <c r="H379" s="668" t="n">
        <v>0</v>
      </c>
      <c r="I379" s="668" t="n">
        <v>0</v>
      </c>
      <c r="J379" s="668" t="n">
        <v>0</v>
      </c>
      <c r="K379" s="669" t="n">
        <v>0</v>
      </c>
      <c r="L379" s="601" t="n">
        <f aca="false">+F379+G379-H379-I379-J379+K379</f>
        <v>0</v>
      </c>
      <c r="M379" s="670" t="n">
        <v>0</v>
      </c>
    </row>
    <row r="380" customFormat="false" ht="15.75" hidden="true" customHeight="false" outlineLevel="0" collapsed="false">
      <c r="A380" s="671"/>
      <c r="B380" s="672"/>
      <c r="C380" s="672"/>
      <c r="D380" s="672"/>
      <c r="E380" s="599"/>
      <c r="F380" s="667" t="n">
        <v>0</v>
      </c>
      <c r="G380" s="668" t="n">
        <v>0</v>
      </c>
      <c r="H380" s="668" t="n">
        <v>0</v>
      </c>
      <c r="I380" s="668" t="n">
        <v>0</v>
      </c>
      <c r="J380" s="668" t="n">
        <v>0</v>
      </c>
      <c r="K380" s="669" t="n">
        <v>0</v>
      </c>
      <c r="L380" s="601" t="n">
        <f aca="false">+F380+G380-H380-I380-J380+K380</f>
        <v>0</v>
      </c>
      <c r="M380" s="670" t="n">
        <v>0</v>
      </c>
    </row>
    <row r="381" customFormat="false" ht="15.75" hidden="true" customHeight="false" outlineLevel="0" collapsed="false">
      <c r="A381" s="671"/>
      <c r="B381" s="672"/>
      <c r="C381" s="672"/>
      <c r="D381" s="672"/>
      <c r="E381" s="599"/>
      <c r="F381" s="667" t="n">
        <v>0</v>
      </c>
      <c r="G381" s="668" t="n">
        <v>0</v>
      </c>
      <c r="H381" s="668" t="n">
        <v>0</v>
      </c>
      <c r="I381" s="668" t="n">
        <v>0</v>
      </c>
      <c r="J381" s="668" t="n">
        <v>0</v>
      </c>
      <c r="K381" s="669" t="n">
        <v>0</v>
      </c>
      <c r="L381" s="601" t="n">
        <f aca="false">+F381+G381-H381-I381-J381+K381</f>
        <v>0</v>
      </c>
      <c r="M381" s="670" t="n">
        <v>0</v>
      </c>
    </row>
    <row r="382" customFormat="false" ht="15.75" hidden="true" customHeight="false" outlineLevel="0" collapsed="false">
      <c r="A382" s="671"/>
      <c r="B382" s="672"/>
      <c r="C382" s="672"/>
      <c r="D382" s="672"/>
      <c r="E382" s="599"/>
      <c r="F382" s="667" t="n">
        <v>0</v>
      </c>
      <c r="G382" s="668" t="n">
        <v>0</v>
      </c>
      <c r="H382" s="668" t="n">
        <v>0</v>
      </c>
      <c r="I382" s="668" t="n">
        <v>0</v>
      </c>
      <c r="J382" s="668" t="n">
        <v>0</v>
      </c>
      <c r="K382" s="669" t="n">
        <v>0</v>
      </c>
      <c r="L382" s="601" t="n">
        <f aca="false">+F382+G382-H382-I382-J382+K382</f>
        <v>0</v>
      </c>
      <c r="M382" s="670" t="n">
        <v>0</v>
      </c>
    </row>
    <row r="383" customFormat="false" ht="15.75" hidden="true" customHeight="false" outlineLevel="0" collapsed="false">
      <c r="A383" s="671"/>
      <c r="B383" s="672"/>
      <c r="C383" s="672"/>
      <c r="D383" s="672"/>
      <c r="E383" s="599"/>
      <c r="F383" s="667" t="n">
        <v>0</v>
      </c>
      <c r="G383" s="668" t="n">
        <v>0</v>
      </c>
      <c r="H383" s="668" t="n">
        <v>0</v>
      </c>
      <c r="I383" s="668" t="n">
        <v>0</v>
      </c>
      <c r="J383" s="668" t="n">
        <v>0</v>
      </c>
      <c r="K383" s="669" t="n">
        <v>0</v>
      </c>
      <c r="L383" s="601" t="n">
        <f aca="false">+F383+G383-H383-I383-J383+K383</f>
        <v>0</v>
      </c>
      <c r="M383" s="670" t="n">
        <v>0</v>
      </c>
    </row>
    <row r="384" customFormat="false" ht="15.75" hidden="true" customHeight="false" outlineLevel="0" collapsed="false">
      <c r="A384" s="671"/>
      <c r="B384" s="672"/>
      <c r="C384" s="672"/>
      <c r="D384" s="672"/>
      <c r="E384" s="599"/>
      <c r="F384" s="667" t="n">
        <v>0</v>
      </c>
      <c r="G384" s="668" t="n">
        <v>0</v>
      </c>
      <c r="H384" s="668" t="n">
        <v>0</v>
      </c>
      <c r="I384" s="668" t="n">
        <v>0</v>
      </c>
      <c r="J384" s="668" t="n">
        <v>0</v>
      </c>
      <c r="K384" s="669" t="n">
        <v>0</v>
      </c>
      <c r="L384" s="601" t="n">
        <f aca="false">+F384+G384-H384-I384-J384+K384</f>
        <v>0</v>
      </c>
      <c r="M384" s="670" t="n">
        <v>0</v>
      </c>
    </row>
    <row r="385" customFormat="false" ht="15.75" hidden="true" customHeight="false" outlineLevel="0" collapsed="false">
      <c r="A385" s="671"/>
      <c r="B385" s="672"/>
      <c r="C385" s="672"/>
      <c r="D385" s="672"/>
      <c r="E385" s="599"/>
      <c r="F385" s="667" t="n">
        <v>0</v>
      </c>
      <c r="G385" s="668" t="n">
        <v>0</v>
      </c>
      <c r="H385" s="668" t="n">
        <v>0</v>
      </c>
      <c r="I385" s="668" t="n">
        <v>0</v>
      </c>
      <c r="J385" s="668" t="n">
        <v>0</v>
      </c>
      <c r="K385" s="669" t="n">
        <v>0</v>
      </c>
      <c r="L385" s="601" t="n">
        <f aca="false">+F385+G385-H385-I385-J385+K385</f>
        <v>0</v>
      </c>
      <c r="M385" s="670" t="n">
        <v>0</v>
      </c>
    </row>
    <row r="386" customFormat="false" ht="15.75" hidden="true" customHeight="false" outlineLevel="0" collapsed="false">
      <c r="A386" s="671"/>
      <c r="B386" s="672"/>
      <c r="C386" s="672"/>
      <c r="D386" s="672"/>
      <c r="E386" s="599"/>
      <c r="F386" s="667" t="n">
        <v>0</v>
      </c>
      <c r="G386" s="668" t="n">
        <v>0</v>
      </c>
      <c r="H386" s="668" t="n">
        <v>0</v>
      </c>
      <c r="I386" s="668" t="n">
        <v>0</v>
      </c>
      <c r="J386" s="668" t="n">
        <v>0</v>
      </c>
      <c r="K386" s="669" t="n">
        <v>0</v>
      </c>
      <c r="L386" s="601" t="n">
        <f aca="false">+F386+G386-H386-I386-J386+K386</f>
        <v>0</v>
      </c>
      <c r="M386" s="670" t="n">
        <v>0</v>
      </c>
    </row>
    <row r="387" customFormat="false" ht="15.75" hidden="true" customHeight="false" outlineLevel="0" collapsed="false">
      <c r="A387" s="671"/>
      <c r="B387" s="672"/>
      <c r="C387" s="672"/>
      <c r="D387" s="672"/>
      <c r="E387" s="599"/>
      <c r="F387" s="667" t="n">
        <v>0</v>
      </c>
      <c r="G387" s="668" t="n">
        <v>0</v>
      </c>
      <c r="H387" s="668" t="n">
        <v>0</v>
      </c>
      <c r="I387" s="668" t="n">
        <v>0</v>
      </c>
      <c r="J387" s="668" t="n">
        <v>0</v>
      </c>
      <c r="K387" s="669" t="n">
        <v>0</v>
      </c>
      <c r="L387" s="601" t="n">
        <f aca="false">+F387+G387-H387-I387-J387+K387</f>
        <v>0</v>
      </c>
      <c r="M387" s="670" t="n">
        <v>0</v>
      </c>
    </row>
    <row r="388" customFormat="false" ht="15.75" hidden="true" customHeight="false" outlineLevel="0" collapsed="false">
      <c r="A388" s="671"/>
      <c r="B388" s="672"/>
      <c r="C388" s="672"/>
      <c r="D388" s="672"/>
      <c r="E388" s="599"/>
      <c r="F388" s="667" t="n">
        <v>0</v>
      </c>
      <c r="G388" s="668" t="n">
        <v>0</v>
      </c>
      <c r="H388" s="668" t="n">
        <v>0</v>
      </c>
      <c r="I388" s="668" t="n">
        <v>0</v>
      </c>
      <c r="J388" s="668" t="n">
        <v>0</v>
      </c>
      <c r="K388" s="669" t="n">
        <v>0</v>
      </c>
      <c r="L388" s="601" t="n">
        <f aca="false">+F388+G388-H388-I388-J388+K388</f>
        <v>0</v>
      </c>
      <c r="M388" s="670" t="n">
        <v>0</v>
      </c>
    </row>
    <row r="389" customFormat="false" ht="15.75" hidden="true" customHeight="false" outlineLevel="0" collapsed="false">
      <c r="A389" s="671"/>
      <c r="B389" s="672"/>
      <c r="C389" s="672"/>
      <c r="D389" s="672"/>
      <c r="E389" s="599"/>
      <c r="F389" s="667" t="n">
        <v>0</v>
      </c>
      <c r="G389" s="668" t="n">
        <v>0</v>
      </c>
      <c r="H389" s="668" t="n">
        <v>0</v>
      </c>
      <c r="I389" s="668" t="n">
        <v>0</v>
      </c>
      <c r="J389" s="668" t="n">
        <v>0</v>
      </c>
      <c r="K389" s="669" t="n">
        <v>0</v>
      </c>
      <c r="L389" s="601" t="n">
        <f aca="false">+F389+G389-H389-I389-J389+K389</f>
        <v>0</v>
      </c>
      <c r="M389" s="670" t="n">
        <v>0</v>
      </c>
    </row>
    <row r="390" customFormat="false" ht="15.75" hidden="true" customHeight="false" outlineLevel="0" collapsed="false">
      <c r="A390" s="671"/>
      <c r="B390" s="672"/>
      <c r="C390" s="672"/>
      <c r="D390" s="672"/>
      <c r="E390" s="599"/>
      <c r="F390" s="667" t="n">
        <v>0</v>
      </c>
      <c r="G390" s="668" t="n">
        <v>0</v>
      </c>
      <c r="H390" s="668" t="n">
        <v>0</v>
      </c>
      <c r="I390" s="668" t="n">
        <v>0</v>
      </c>
      <c r="J390" s="668" t="n">
        <v>0</v>
      </c>
      <c r="K390" s="669" t="n">
        <v>0</v>
      </c>
      <c r="L390" s="601" t="n">
        <f aca="false">+F390+G390-H390-I390-J390+K390</f>
        <v>0</v>
      </c>
      <c r="M390" s="670" t="n">
        <v>0</v>
      </c>
    </row>
    <row r="391" customFormat="false" ht="15.75" hidden="true" customHeight="false" outlineLevel="0" collapsed="false">
      <c r="A391" s="671"/>
      <c r="B391" s="672"/>
      <c r="C391" s="672"/>
      <c r="D391" s="672"/>
      <c r="E391" s="599"/>
      <c r="F391" s="667" t="n">
        <v>0</v>
      </c>
      <c r="G391" s="668" t="n">
        <v>0</v>
      </c>
      <c r="H391" s="668" t="n">
        <v>0</v>
      </c>
      <c r="I391" s="668" t="n">
        <v>0</v>
      </c>
      <c r="J391" s="668" t="n">
        <v>0</v>
      </c>
      <c r="K391" s="669" t="n">
        <v>0</v>
      </c>
      <c r="L391" s="601" t="n">
        <f aca="false">+F391+G391-H391-I391-J391+K391</f>
        <v>0</v>
      </c>
      <c r="M391" s="670" t="n">
        <v>0</v>
      </c>
    </row>
    <row r="392" customFormat="false" ht="15.75" hidden="true" customHeight="false" outlineLevel="0" collapsed="false">
      <c r="A392" s="671"/>
      <c r="B392" s="672"/>
      <c r="C392" s="672"/>
      <c r="D392" s="672"/>
      <c r="E392" s="599"/>
      <c r="F392" s="667" t="n">
        <v>0</v>
      </c>
      <c r="G392" s="668" t="n">
        <v>0</v>
      </c>
      <c r="H392" s="668" t="n">
        <v>0</v>
      </c>
      <c r="I392" s="668" t="n">
        <v>0</v>
      </c>
      <c r="J392" s="668" t="n">
        <v>0</v>
      </c>
      <c r="K392" s="669" t="n">
        <v>0</v>
      </c>
      <c r="L392" s="601" t="n">
        <f aca="false">+F392+G392-H392-I392-J392+K392</f>
        <v>0</v>
      </c>
      <c r="M392" s="670" t="n">
        <v>0</v>
      </c>
    </row>
    <row r="393" customFormat="false" ht="15.75" hidden="true" customHeight="false" outlineLevel="0" collapsed="false">
      <c r="A393" s="671"/>
      <c r="B393" s="672"/>
      <c r="C393" s="672"/>
      <c r="D393" s="672"/>
      <c r="E393" s="599"/>
      <c r="F393" s="667" t="n">
        <v>0</v>
      </c>
      <c r="G393" s="668" t="n">
        <v>0</v>
      </c>
      <c r="H393" s="668" t="n">
        <v>0</v>
      </c>
      <c r="I393" s="668" t="n">
        <v>0</v>
      </c>
      <c r="J393" s="668" t="n">
        <v>0</v>
      </c>
      <c r="K393" s="669" t="n">
        <v>0</v>
      </c>
      <c r="L393" s="601" t="n">
        <f aca="false">+F393+G393-H393-I393-J393+K393</f>
        <v>0</v>
      </c>
      <c r="M393" s="670" t="n">
        <v>0</v>
      </c>
    </row>
    <row r="394" customFormat="false" ht="15.75" hidden="true" customHeight="false" outlineLevel="0" collapsed="false">
      <c r="A394" s="671"/>
      <c r="B394" s="672"/>
      <c r="C394" s="672"/>
      <c r="D394" s="672"/>
      <c r="E394" s="599"/>
      <c r="F394" s="667" t="n">
        <v>0</v>
      </c>
      <c r="G394" s="668" t="n">
        <v>0</v>
      </c>
      <c r="H394" s="668" t="n">
        <v>0</v>
      </c>
      <c r="I394" s="668" t="n">
        <v>0</v>
      </c>
      <c r="J394" s="668" t="n">
        <v>0</v>
      </c>
      <c r="K394" s="669" t="n">
        <v>0</v>
      </c>
      <c r="L394" s="601" t="n">
        <f aca="false">+F394+G394-H394-I394-J394+K394</f>
        <v>0</v>
      </c>
      <c r="M394" s="670" t="n">
        <v>0</v>
      </c>
    </row>
    <row r="395" customFormat="false" ht="15.75" hidden="true" customHeight="false" outlineLevel="0" collapsed="false">
      <c r="A395" s="671"/>
      <c r="B395" s="672"/>
      <c r="C395" s="672"/>
      <c r="D395" s="672"/>
      <c r="E395" s="599"/>
      <c r="F395" s="667" t="n">
        <v>0</v>
      </c>
      <c r="G395" s="668" t="n">
        <v>0</v>
      </c>
      <c r="H395" s="668" t="n">
        <v>0</v>
      </c>
      <c r="I395" s="668" t="n">
        <v>0</v>
      </c>
      <c r="J395" s="668" t="n">
        <v>0</v>
      </c>
      <c r="K395" s="669" t="n">
        <v>0</v>
      </c>
      <c r="L395" s="601" t="n">
        <f aca="false">+F395+G395-H395-I395-J395+K395</f>
        <v>0</v>
      </c>
      <c r="M395" s="670" t="n">
        <v>0</v>
      </c>
    </row>
    <row r="396" customFormat="false" ht="15.75" hidden="true" customHeight="false" outlineLevel="0" collapsed="false">
      <c r="A396" s="671"/>
      <c r="B396" s="672"/>
      <c r="C396" s="672"/>
      <c r="D396" s="672"/>
      <c r="E396" s="599"/>
      <c r="F396" s="667" t="n">
        <v>0</v>
      </c>
      <c r="G396" s="668" t="n">
        <v>0</v>
      </c>
      <c r="H396" s="668" t="n">
        <v>0</v>
      </c>
      <c r="I396" s="668" t="n">
        <v>0</v>
      </c>
      <c r="J396" s="668" t="n">
        <v>0</v>
      </c>
      <c r="K396" s="669" t="n">
        <v>0</v>
      </c>
      <c r="L396" s="601" t="n">
        <f aca="false">+F396+G396-H396-I396-J396+K396</f>
        <v>0</v>
      </c>
      <c r="M396" s="670" t="n">
        <v>0</v>
      </c>
    </row>
    <row r="397" customFormat="false" ht="15.75" hidden="true" customHeight="false" outlineLevel="0" collapsed="false">
      <c r="A397" s="671"/>
      <c r="B397" s="672"/>
      <c r="C397" s="672"/>
      <c r="D397" s="672"/>
      <c r="E397" s="599"/>
      <c r="F397" s="667" t="n">
        <v>0</v>
      </c>
      <c r="G397" s="668" t="n">
        <v>0</v>
      </c>
      <c r="H397" s="668" t="n">
        <v>0</v>
      </c>
      <c r="I397" s="668" t="n">
        <v>0</v>
      </c>
      <c r="J397" s="668" t="n">
        <v>0</v>
      </c>
      <c r="K397" s="669" t="n">
        <v>0</v>
      </c>
      <c r="L397" s="601" t="n">
        <f aca="false">+F397+G397-H397-I397-J397+K397</f>
        <v>0</v>
      </c>
      <c r="M397" s="670" t="n">
        <v>0</v>
      </c>
    </row>
    <row r="398" customFormat="false" ht="15.75" hidden="true" customHeight="false" outlineLevel="0" collapsed="false">
      <c r="A398" s="671"/>
      <c r="B398" s="672"/>
      <c r="C398" s="672"/>
      <c r="D398" s="672"/>
      <c r="E398" s="599"/>
      <c r="F398" s="667" t="n">
        <v>0</v>
      </c>
      <c r="G398" s="668" t="n">
        <v>0</v>
      </c>
      <c r="H398" s="668" t="n">
        <v>0</v>
      </c>
      <c r="I398" s="668" t="n">
        <v>0</v>
      </c>
      <c r="J398" s="668" t="n">
        <v>0</v>
      </c>
      <c r="K398" s="669" t="n">
        <v>0</v>
      </c>
      <c r="L398" s="601" t="n">
        <f aca="false">+F398+G398-H398-I398-J398+K398</f>
        <v>0</v>
      </c>
      <c r="M398" s="670" t="n">
        <v>0</v>
      </c>
    </row>
    <row r="399" customFormat="false" ht="15.75" hidden="true" customHeight="false" outlineLevel="0" collapsed="false">
      <c r="A399" s="671"/>
      <c r="B399" s="672"/>
      <c r="C399" s="672"/>
      <c r="D399" s="672"/>
      <c r="E399" s="599"/>
      <c r="F399" s="667" t="n">
        <v>0</v>
      </c>
      <c r="G399" s="668" t="n">
        <v>0</v>
      </c>
      <c r="H399" s="668" t="n">
        <v>0</v>
      </c>
      <c r="I399" s="668" t="n">
        <v>0</v>
      </c>
      <c r="J399" s="668" t="n">
        <v>0</v>
      </c>
      <c r="K399" s="669" t="n">
        <v>0</v>
      </c>
      <c r="L399" s="601" t="n">
        <f aca="false">+F399+G399-H399-I399-J399+K399</f>
        <v>0</v>
      </c>
      <c r="M399" s="670" t="n">
        <v>0</v>
      </c>
    </row>
    <row r="400" customFormat="false" ht="15.75" hidden="true" customHeight="false" outlineLevel="0" collapsed="false">
      <c r="A400" s="671"/>
      <c r="B400" s="672"/>
      <c r="C400" s="672"/>
      <c r="D400" s="672"/>
      <c r="E400" s="599"/>
      <c r="F400" s="667" t="n">
        <v>0</v>
      </c>
      <c r="G400" s="668" t="n">
        <v>0</v>
      </c>
      <c r="H400" s="668" t="n">
        <v>0</v>
      </c>
      <c r="I400" s="668" t="n">
        <v>0</v>
      </c>
      <c r="J400" s="668" t="n">
        <v>0</v>
      </c>
      <c r="K400" s="669" t="n">
        <v>0</v>
      </c>
      <c r="L400" s="601" t="n">
        <f aca="false">+F400+G400-H400-I400-J400+K400</f>
        <v>0</v>
      </c>
      <c r="M400" s="670" t="n">
        <v>0</v>
      </c>
    </row>
    <row r="401" customFormat="false" ht="15.75" hidden="true" customHeight="false" outlineLevel="0" collapsed="false">
      <c r="A401" s="671"/>
      <c r="B401" s="672"/>
      <c r="C401" s="672"/>
      <c r="D401" s="672"/>
      <c r="E401" s="599"/>
      <c r="F401" s="667" t="n">
        <v>0</v>
      </c>
      <c r="G401" s="668" t="n">
        <v>0</v>
      </c>
      <c r="H401" s="668" t="n">
        <v>0</v>
      </c>
      <c r="I401" s="668" t="n">
        <v>0</v>
      </c>
      <c r="J401" s="668" t="n">
        <v>0</v>
      </c>
      <c r="K401" s="669" t="n">
        <v>0</v>
      </c>
      <c r="L401" s="601" t="n">
        <f aca="false">+F401+G401-H401-I401-J401+K401</f>
        <v>0</v>
      </c>
      <c r="M401" s="670" t="n">
        <v>0</v>
      </c>
    </row>
    <row r="402" customFormat="false" ht="15.75" hidden="true" customHeight="false" outlineLevel="0" collapsed="false">
      <c r="A402" s="671"/>
      <c r="B402" s="672"/>
      <c r="C402" s="672"/>
      <c r="D402" s="672"/>
      <c r="E402" s="599"/>
      <c r="F402" s="667" t="n">
        <v>0</v>
      </c>
      <c r="G402" s="668" t="n">
        <v>0</v>
      </c>
      <c r="H402" s="668" t="n">
        <v>0</v>
      </c>
      <c r="I402" s="668" t="n">
        <v>0</v>
      </c>
      <c r="J402" s="668" t="n">
        <v>0</v>
      </c>
      <c r="K402" s="669" t="n">
        <v>0</v>
      </c>
      <c r="L402" s="601" t="n">
        <f aca="false">+F402+G402-H402-I402-J402+K402</f>
        <v>0</v>
      </c>
      <c r="M402" s="670" t="n">
        <v>0</v>
      </c>
    </row>
    <row r="403" customFormat="false" ht="15.75" hidden="true" customHeight="false" outlineLevel="0" collapsed="false">
      <c r="A403" s="671"/>
      <c r="B403" s="672"/>
      <c r="C403" s="672"/>
      <c r="D403" s="672"/>
      <c r="E403" s="599"/>
      <c r="F403" s="667" t="n">
        <v>0</v>
      </c>
      <c r="G403" s="668" t="n">
        <v>0</v>
      </c>
      <c r="H403" s="668" t="n">
        <v>0</v>
      </c>
      <c r="I403" s="668" t="n">
        <v>0</v>
      </c>
      <c r="J403" s="668" t="n">
        <v>0</v>
      </c>
      <c r="K403" s="669" t="n">
        <v>0</v>
      </c>
      <c r="L403" s="601" t="n">
        <f aca="false">+F403+G403-H403-I403-J403+K403</f>
        <v>0</v>
      </c>
      <c r="M403" s="670" t="n">
        <v>0</v>
      </c>
    </row>
    <row r="404" customFormat="false" ht="15.75" hidden="true" customHeight="false" outlineLevel="0" collapsed="false">
      <c r="A404" s="671"/>
      <c r="B404" s="672"/>
      <c r="C404" s="672"/>
      <c r="D404" s="672"/>
      <c r="E404" s="599"/>
      <c r="F404" s="667" t="n">
        <v>0</v>
      </c>
      <c r="G404" s="668" t="n">
        <v>0</v>
      </c>
      <c r="H404" s="668" t="n">
        <v>0</v>
      </c>
      <c r="I404" s="668" t="n">
        <v>0</v>
      </c>
      <c r="J404" s="668" t="n">
        <v>0</v>
      </c>
      <c r="K404" s="669" t="n">
        <v>0</v>
      </c>
      <c r="L404" s="601" t="n">
        <f aca="false">+F404+G404-H404-I404-J404+K404</f>
        <v>0</v>
      </c>
      <c r="M404" s="670" t="n">
        <v>0</v>
      </c>
    </row>
    <row r="405" customFormat="false" ht="15.75" hidden="true" customHeight="false" outlineLevel="0" collapsed="false">
      <c r="A405" s="671"/>
      <c r="B405" s="672"/>
      <c r="C405" s="672"/>
      <c r="D405" s="672"/>
      <c r="E405" s="599"/>
      <c r="F405" s="667" t="n">
        <v>0</v>
      </c>
      <c r="G405" s="668" t="n">
        <v>0</v>
      </c>
      <c r="H405" s="668" t="n">
        <v>0</v>
      </c>
      <c r="I405" s="668" t="n">
        <v>0</v>
      </c>
      <c r="J405" s="668" t="n">
        <v>0</v>
      </c>
      <c r="K405" s="669" t="n">
        <v>0</v>
      </c>
      <c r="L405" s="601" t="n">
        <f aca="false">+F405+G405-H405-I405-J405+K405</f>
        <v>0</v>
      </c>
      <c r="M405" s="670" t="n">
        <v>0</v>
      </c>
    </row>
    <row r="406" customFormat="false" ht="15.75" hidden="true" customHeight="false" outlineLevel="0" collapsed="false">
      <c r="A406" s="671"/>
      <c r="B406" s="672"/>
      <c r="C406" s="672"/>
      <c r="D406" s="672"/>
      <c r="E406" s="599"/>
      <c r="F406" s="667" t="n">
        <v>0</v>
      </c>
      <c r="G406" s="668" t="n">
        <v>0</v>
      </c>
      <c r="H406" s="668" t="n">
        <v>0</v>
      </c>
      <c r="I406" s="668" t="n">
        <v>0</v>
      </c>
      <c r="J406" s="668" t="n">
        <v>0</v>
      </c>
      <c r="K406" s="669" t="n">
        <v>0</v>
      </c>
      <c r="L406" s="601" t="n">
        <f aca="false">+F406+G406-H406-I406-J406+K406</f>
        <v>0</v>
      </c>
      <c r="M406" s="670" t="n">
        <v>0</v>
      </c>
    </row>
    <row r="407" customFormat="false" ht="15.75" hidden="true" customHeight="false" outlineLevel="0" collapsed="false">
      <c r="A407" s="671"/>
      <c r="B407" s="672"/>
      <c r="C407" s="672"/>
      <c r="D407" s="672"/>
      <c r="E407" s="599"/>
      <c r="F407" s="667" t="n">
        <v>0</v>
      </c>
      <c r="G407" s="668" t="n">
        <v>0</v>
      </c>
      <c r="H407" s="668" t="n">
        <v>0</v>
      </c>
      <c r="I407" s="668" t="n">
        <v>0</v>
      </c>
      <c r="J407" s="668" t="n">
        <v>0</v>
      </c>
      <c r="K407" s="669" t="n">
        <v>0</v>
      </c>
      <c r="L407" s="601" t="n">
        <f aca="false">+F407+G407-H407-I407-J407+K407</f>
        <v>0</v>
      </c>
      <c r="M407" s="670" t="n">
        <v>0</v>
      </c>
    </row>
    <row r="408" customFormat="false" ht="15.75" hidden="true" customHeight="false" outlineLevel="0" collapsed="false">
      <c r="A408" s="671"/>
      <c r="B408" s="672"/>
      <c r="C408" s="672"/>
      <c r="D408" s="672"/>
      <c r="E408" s="599"/>
      <c r="F408" s="667" t="n">
        <v>0</v>
      </c>
      <c r="G408" s="668" t="n">
        <v>0</v>
      </c>
      <c r="H408" s="668" t="n">
        <v>0</v>
      </c>
      <c r="I408" s="668" t="n">
        <v>0</v>
      </c>
      <c r="J408" s="668" t="n">
        <v>0</v>
      </c>
      <c r="K408" s="669" t="n">
        <v>0</v>
      </c>
      <c r="L408" s="601" t="n">
        <f aca="false">+F408+G408-H408-I408-J408+K408</f>
        <v>0</v>
      </c>
      <c r="M408" s="670" t="n">
        <v>0</v>
      </c>
    </row>
    <row r="409" customFormat="false" ht="15.75" hidden="true" customHeight="false" outlineLevel="0" collapsed="false">
      <c r="A409" s="671"/>
      <c r="B409" s="672"/>
      <c r="C409" s="672"/>
      <c r="D409" s="672"/>
      <c r="E409" s="599"/>
      <c r="F409" s="667" t="n">
        <v>0</v>
      </c>
      <c r="G409" s="668" t="n">
        <v>0</v>
      </c>
      <c r="H409" s="668" t="n">
        <v>0</v>
      </c>
      <c r="I409" s="668" t="n">
        <v>0</v>
      </c>
      <c r="J409" s="668" t="n">
        <v>0</v>
      </c>
      <c r="K409" s="669" t="n">
        <v>0</v>
      </c>
      <c r="L409" s="601" t="n">
        <f aca="false">+F409+G409-H409-I409-J409+K409</f>
        <v>0</v>
      </c>
      <c r="M409" s="670" t="n">
        <v>0</v>
      </c>
    </row>
    <row r="410" customFormat="false" ht="15.75" hidden="true" customHeight="false" outlineLevel="0" collapsed="false">
      <c r="A410" s="671"/>
      <c r="B410" s="672"/>
      <c r="C410" s="672"/>
      <c r="D410" s="672"/>
      <c r="E410" s="599"/>
      <c r="F410" s="667" t="n">
        <v>0</v>
      </c>
      <c r="G410" s="668" t="n">
        <v>0</v>
      </c>
      <c r="H410" s="668" t="n">
        <v>0</v>
      </c>
      <c r="I410" s="668" t="n">
        <v>0</v>
      </c>
      <c r="J410" s="668" t="n">
        <v>0</v>
      </c>
      <c r="K410" s="669" t="n">
        <v>0</v>
      </c>
      <c r="L410" s="601" t="n">
        <f aca="false">+F410+G410-H410-I410-J410+K410</f>
        <v>0</v>
      </c>
      <c r="M410" s="670" t="n">
        <v>0</v>
      </c>
    </row>
    <row r="411" customFormat="false" ht="15.75" hidden="true" customHeight="false" outlineLevel="0" collapsed="false">
      <c r="A411" s="671"/>
      <c r="B411" s="672"/>
      <c r="C411" s="672"/>
      <c r="D411" s="672"/>
      <c r="E411" s="599"/>
      <c r="F411" s="667" t="n">
        <v>0</v>
      </c>
      <c r="G411" s="668" t="n">
        <v>0</v>
      </c>
      <c r="H411" s="668" t="n">
        <v>0</v>
      </c>
      <c r="I411" s="668" t="n">
        <v>0</v>
      </c>
      <c r="J411" s="668" t="n">
        <v>0</v>
      </c>
      <c r="K411" s="669" t="n">
        <v>0</v>
      </c>
      <c r="L411" s="601" t="n">
        <f aca="false">+F411+G411-H411-I411-J411+K411</f>
        <v>0</v>
      </c>
      <c r="M411" s="670" t="n">
        <v>0</v>
      </c>
    </row>
    <row r="412" customFormat="false" ht="15.75" hidden="true" customHeight="false" outlineLevel="0" collapsed="false">
      <c r="A412" s="671"/>
      <c r="B412" s="672"/>
      <c r="C412" s="672"/>
      <c r="D412" s="672"/>
      <c r="E412" s="599"/>
      <c r="F412" s="667" t="n">
        <v>0</v>
      </c>
      <c r="G412" s="668" t="n">
        <v>0</v>
      </c>
      <c r="H412" s="668" t="n">
        <v>0</v>
      </c>
      <c r="I412" s="668" t="n">
        <v>0</v>
      </c>
      <c r="J412" s="668" t="n">
        <v>0</v>
      </c>
      <c r="K412" s="669" t="n">
        <v>0</v>
      </c>
      <c r="L412" s="601" t="n">
        <f aca="false">+F412+G412-H412-I412-J412+K412</f>
        <v>0</v>
      </c>
      <c r="M412" s="670" t="n">
        <v>0</v>
      </c>
    </row>
    <row r="413" customFormat="false" ht="15.75" hidden="true" customHeight="false" outlineLevel="0" collapsed="false">
      <c r="A413" s="671"/>
      <c r="B413" s="672"/>
      <c r="C413" s="672"/>
      <c r="D413" s="672"/>
      <c r="E413" s="599"/>
      <c r="F413" s="667" t="n">
        <v>0</v>
      </c>
      <c r="G413" s="668" t="n">
        <v>0</v>
      </c>
      <c r="H413" s="668" t="n">
        <v>0</v>
      </c>
      <c r="I413" s="668" t="n">
        <v>0</v>
      </c>
      <c r="J413" s="668" t="n">
        <v>0</v>
      </c>
      <c r="K413" s="669" t="n">
        <v>0</v>
      </c>
      <c r="L413" s="601" t="n">
        <f aca="false">+F413+G413-H413-I413-J413+K413</f>
        <v>0</v>
      </c>
      <c r="M413" s="670" t="n">
        <v>0</v>
      </c>
    </row>
    <row r="414" customFormat="false" ht="15.75" hidden="true" customHeight="false" outlineLevel="0" collapsed="false">
      <c r="A414" s="671"/>
      <c r="B414" s="672"/>
      <c r="C414" s="672"/>
      <c r="D414" s="672"/>
      <c r="E414" s="599"/>
      <c r="F414" s="667" t="n">
        <v>0</v>
      </c>
      <c r="G414" s="668" t="n">
        <v>0</v>
      </c>
      <c r="H414" s="668" t="n">
        <v>0</v>
      </c>
      <c r="I414" s="668" t="n">
        <v>0</v>
      </c>
      <c r="J414" s="668" t="n">
        <v>0</v>
      </c>
      <c r="K414" s="669" t="n">
        <v>0</v>
      </c>
      <c r="L414" s="601" t="n">
        <f aca="false">+F414+G414-H414-I414-J414+K414</f>
        <v>0</v>
      </c>
      <c r="M414" s="670" t="n">
        <v>0</v>
      </c>
    </row>
    <row r="415" customFormat="false" ht="15.75" hidden="true" customHeight="false" outlineLevel="0" collapsed="false">
      <c r="A415" s="687"/>
      <c r="B415" s="673"/>
      <c r="C415" s="673"/>
      <c r="D415" s="673"/>
      <c r="E415" s="689"/>
      <c r="F415" s="667" t="n">
        <v>0</v>
      </c>
      <c r="G415" s="668" t="n">
        <v>0</v>
      </c>
      <c r="H415" s="668" t="n">
        <v>0</v>
      </c>
      <c r="I415" s="668" t="n">
        <v>0</v>
      </c>
      <c r="J415" s="668" t="n">
        <v>0</v>
      </c>
      <c r="K415" s="669" t="n">
        <v>0</v>
      </c>
      <c r="L415" s="601" t="n">
        <f aca="false">+F415+G415-H415-I415-J415+K415</f>
        <v>0</v>
      </c>
      <c r="M415" s="670" t="n">
        <v>0</v>
      </c>
    </row>
    <row r="416" customFormat="false" ht="16.5" hidden="false" customHeight="false" outlineLevel="0" collapsed="false">
      <c r="A416" s="676" t="s">
        <v>747</v>
      </c>
      <c r="B416" s="676"/>
      <c r="C416" s="676"/>
      <c r="D416" s="676"/>
      <c r="E416" s="676"/>
      <c r="F416" s="694" t="n">
        <f aca="false">SUM(F316:F415)</f>
        <v>0</v>
      </c>
      <c r="G416" s="678" t="n">
        <f aca="false">SUM(G316:G415)</f>
        <v>0</v>
      </c>
      <c r="H416" s="678" t="n">
        <f aca="false">SUM(H316:H415)</f>
        <v>0</v>
      </c>
      <c r="I416" s="678" t="n">
        <f aca="false">SUM(I316:I415)</f>
        <v>0</v>
      </c>
      <c r="J416" s="678" t="n">
        <f aca="false">SUM(J316:J415)</f>
        <v>0</v>
      </c>
      <c r="K416" s="679" t="n">
        <f aca="false">SUM(K316:K415)</f>
        <v>0</v>
      </c>
      <c r="L416" s="680" t="n">
        <f aca="false">SUM(L316:L415)</f>
        <v>0</v>
      </c>
      <c r="M416" s="680" t="n">
        <f aca="false">SUM(M316:M415)</f>
        <v>0</v>
      </c>
    </row>
    <row r="417" customFormat="false" ht="16.5" hidden="false" customHeight="false" outlineLevel="0" collapsed="false">
      <c r="A417" s="658" t="s">
        <v>638</v>
      </c>
      <c r="B417" s="658"/>
      <c r="C417" s="658"/>
      <c r="D417" s="658"/>
      <c r="E417" s="658"/>
      <c r="F417" s="681"/>
      <c r="G417" s="682"/>
      <c r="H417" s="682"/>
      <c r="I417" s="682"/>
      <c r="J417" s="682"/>
      <c r="K417" s="683"/>
      <c r="L417" s="688"/>
      <c r="M417" s="684"/>
    </row>
    <row r="418" customFormat="false" ht="15.75" hidden="false" customHeight="false" outlineLevel="0" collapsed="false">
      <c r="A418" s="671"/>
      <c r="B418" s="672"/>
      <c r="C418" s="672"/>
      <c r="D418" s="672"/>
      <c r="E418" s="599"/>
      <c r="F418" s="695" t="n">
        <v>0</v>
      </c>
      <c r="G418" s="668" t="n">
        <v>0</v>
      </c>
      <c r="H418" s="668" t="n">
        <v>0</v>
      </c>
      <c r="I418" s="668" t="n">
        <v>0</v>
      </c>
      <c r="J418" s="668" t="n">
        <v>0</v>
      </c>
      <c r="K418" s="669" t="n">
        <v>0</v>
      </c>
      <c r="L418" s="601" t="n">
        <f aca="false">+F418+G418-H418-I418-J418+K418</f>
        <v>0</v>
      </c>
      <c r="M418" s="670" t="n">
        <v>0</v>
      </c>
    </row>
    <row r="419" customFormat="false" ht="15" hidden="false" customHeight="false" outlineLevel="0" collapsed="false">
      <c r="A419" s="671"/>
      <c r="B419" s="672"/>
      <c r="C419" s="672"/>
      <c r="D419" s="672"/>
      <c r="E419" s="599"/>
      <c r="F419" s="695" t="n">
        <v>0</v>
      </c>
      <c r="G419" s="668" t="n">
        <v>0</v>
      </c>
      <c r="H419" s="668" t="n">
        <v>0</v>
      </c>
      <c r="I419" s="668" t="n">
        <v>0</v>
      </c>
      <c r="J419" s="668" t="n">
        <v>0</v>
      </c>
      <c r="K419" s="669" t="n">
        <v>0</v>
      </c>
      <c r="L419" s="601" t="n">
        <f aca="false">+F419+G419-H419-I419-J419+K419</f>
        <v>0</v>
      </c>
      <c r="M419" s="670" t="n">
        <v>0</v>
      </c>
    </row>
    <row r="420" customFormat="false" ht="15" hidden="false" customHeight="false" outlineLevel="0" collapsed="false">
      <c r="A420" s="671"/>
      <c r="B420" s="672"/>
      <c r="C420" s="672"/>
      <c r="D420" s="672"/>
      <c r="E420" s="599"/>
      <c r="F420" s="695" t="n">
        <v>0</v>
      </c>
      <c r="G420" s="668" t="n">
        <v>0</v>
      </c>
      <c r="H420" s="668" t="n">
        <v>0</v>
      </c>
      <c r="I420" s="668" t="n">
        <v>0</v>
      </c>
      <c r="J420" s="668" t="n">
        <v>0</v>
      </c>
      <c r="K420" s="669" t="n">
        <v>0</v>
      </c>
      <c r="L420" s="601" t="n">
        <f aca="false">+F420+G420-H420-I420-J420+K420</f>
        <v>0</v>
      </c>
      <c r="M420" s="670" t="n">
        <v>0</v>
      </c>
    </row>
    <row r="421" customFormat="false" ht="15" hidden="false" customHeight="false" outlineLevel="0" collapsed="false">
      <c r="A421" s="671"/>
      <c r="B421" s="672"/>
      <c r="C421" s="672"/>
      <c r="D421" s="672"/>
      <c r="E421" s="599"/>
      <c r="F421" s="695" t="n">
        <v>0</v>
      </c>
      <c r="G421" s="668" t="n">
        <v>0</v>
      </c>
      <c r="H421" s="668" t="n">
        <v>0</v>
      </c>
      <c r="I421" s="668" t="n">
        <v>0</v>
      </c>
      <c r="J421" s="668" t="n">
        <v>0</v>
      </c>
      <c r="K421" s="669" t="n">
        <v>0</v>
      </c>
      <c r="L421" s="601" t="n">
        <f aca="false">+F421+G421-H421-I421-J421+K421</f>
        <v>0</v>
      </c>
      <c r="M421" s="670" t="n">
        <v>0</v>
      </c>
    </row>
    <row r="422" customFormat="false" ht="15" hidden="false" customHeight="false" outlineLevel="0" collapsed="false">
      <c r="A422" s="671"/>
      <c r="B422" s="672"/>
      <c r="C422" s="672"/>
      <c r="D422" s="672"/>
      <c r="E422" s="599"/>
      <c r="F422" s="695" t="n">
        <v>0</v>
      </c>
      <c r="G422" s="668" t="n">
        <v>0</v>
      </c>
      <c r="H422" s="668" t="n">
        <v>0</v>
      </c>
      <c r="I422" s="668" t="n">
        <v>0</v>
      </c>
      <c r="J422" s="668" t="n">
        <v>0</v>
      </c>
      <c r="K422" s="669" t="n">
        <v>0</v>
      </c>
      <c r="L422" s="601" t="n">
        <f aca="false">+F422+G422-H422-I422-J422+K422</f>
        <v>0</v>
      </c>
      <c r="M422" s="670" t="n">
        <v>0</v>
      </c>
    </row>
    <row r="423" customFormat="false" ht="15" hidden="false" customHeight="false" outlineLevel="0" collapsed="false">
      <c r="A423" s="671"/>
      <c r="B423" s="672"/>
      <c r="C423" s="672"/>
      <c r="D423" s="672"/>
      <c r="E423" s="599"/>
      <c r="F423" s="695" t="n">
        <v>0</v>
      </c>
      <c r="G423" s="668" t="n">
        <v>0</v>
      </c>
      <c r="H423" s="668" t="n">
        <v>0</v>
      </c>
      <c r="I423" s="668" t="n">
        <v>0</v>
      </c>
      <c r="J423" s="668" t="n">
        <v>0</v>
      </c>
      <c r="K423" s="669" t="n">
        <v>0</v>
      </c>
      <c r="L423" s="601" t="n">
        <f aca="false">+F423+G423-H423-I423-J423+K423</f>
        <v>0</v>
      </c>
      <c r="M423" s="670" t="n">
        <v>0</v>
      </c>
    </row>
    <row r="424" customFormat="false" ht="15" hidden="false" customHeight="false" outlineLevel="0" collapsed="false">
      <c r="A424" s="671"/>
      <c r="B424" s="672"/>
      <c r="C424" s="672"/>
      <c r="D424" s="672"/>
      <c r="E424" s="599"/>
      <c r="F424" s="695" t="n">
        <v>0</v>
      </c>
      <c r="G424" s="668" t="n">
        <v>0</v>
      </c>
      <c r="H424" s="668" t="n">
        <v>0</v>
      </c>
      <c r="I424" s="668" t="n">
        <v>0</v>
      </c>
      <c r="J424" s="668" t="n">
        <v>0</v>
      </c>
      <c r="K424" s="669" t="n">
        <v>0</v>
      </c>
      <c r="L424" s="601" t="n">
        <f aca="false">+F424+G424-H424-I424-J424+K424</f>
        <v>0</v>
      </c>
      <c r="M424" s="670" t="n">
        <v>0</v>
      </c>
    </row>
    <row r="425" customFormat="false" ht="15" hidden="false" customHeight="false" outlineLevel="0" collapsed="false">
      <c r="A425" s="671"/>
      <c r="B425" s="672"/>
      <c r="C425" s="672"/>
      <c r="D425" s="672"/>
      <c r="E425" s="599"/>
      <c r="F425" s="695" t="n">
        <v>0</v>
      </c>
      <c r="G425" s="668" t="n">
        <v>0</v>
      </c>
      <c r="H425" s="668" t="n">
        <v>0</v>
      </c>
      <c r="I425" s="668" t="n">
        <v>0</v>
      </c>
      <c r="J425" s="668" t="n">
        <v>0</v>
      </c>
      <c r="K425" s="669" t="n">
        <v>0</v>
      </c>
      <c r="L425" s="601" t="n">
        <f aca="false">+F425+G425-H425-I425-J425+K425</f>
        <v>0</v>
      </c>
      <c r="M425" s="670" t="n">
        <v>0</v>
      </c>
    </row>
    <row r="426" customFormat="false" ht="15" hidden="false" customHeight="false" outlineLevel="0" collapsed="false">
      <c r="A426" s="671"/>
      <c r="B426" s="672"/>
      <c r="C426" s="672"/>
      <c r="D426" s="672"/>
      <c r="E426" s="599"/>
      <c r="F426" s="695" t="n">
        <v>0</v>
      </c>
      <c r="G426" s="668" t="n">
        <v>0</v>
      </c>
      <c r="H426" s="668" t="n">
        <v>0</v>
      </c>
      <c r="I426" s="668" t="n">
        <v>0</v>
      </c>
      <c r="J426" s="668" t="n">
        <v>0</v>
      </c>
      <c r="K426" s="669" t="n">
        <v>0</v>
      </c>
      <c r="L426" s="601" t="n">
        <f aca="false">+F426+G426-H426-I426-J426+K426</f>
        <v>0</v>
      </c>
      <c r="M426" s="670" t="n">
        <v>0</v>
      </c>
    </row>
    <row r="427" customFormat="false" ht="15" hidden="false" customHeight="false" outlineLevel="0" collapsed="false">
      <c r="A427" s="671"/>
      <c r="B427" s="672"/>
      <c r="C427" s="672"/>
      <c r="D427" s="672"/>
      <c r="E427" s="599"/>
      <c r="F427" s="695" t="n">
        <v>0</v>
      </c>
      <c r="G427" s="668" t="n">
        <v>0</v>
      </c>
      <c r="H427" s="668" t="n">
        <v>0</v>
      </c>
      <c r="I427" s="668" t="n">
        <v>0</v>
      </c>
      <c r="J427" s="668" t="n">
        <v>0</v>
      </c>
      <c r="K427" s="669" t="n">
        <v>0</v>
      </c>
      <c r="L427" s="601" t="n">
        <f aca="false">+F427+G427-H427-I427-J427+K427</f>
        <v>0</v>
      </c>
      <c r="M427" s="670" t="n">
        <v>0</v>
      </c>
    </row>
    <row r="428" customFormat="false" ht="15" hidden="false" customHeight="false" outlineLevel="0" collapsed="false">
      <c r="A428" s="671"/>
      <c r="B428" s="672"/>
      <c r="C428" s="672"/>
      <c r="D428" s="672"/>
      <c r="E428" s="599"/>
      <c r="F428" s="695" t="n">
        <v>0</v>
      </c>
      <c r="G428" s="668" t="n">
        <v>0</v>
      </c>
      <c r="H428" s="668" t="n">
        <v>0</v>
      </c>
      <c r="I428" s="668" t="n">
        <v>0</v>
      </c>
      <c r="J428" s="668" t="n">
        <v>0</v>
      </c>
      <c r="K428" s="669" t="n">
        <v>0</v>
      </c>
      <c r="L428" s="601" t="n">
        <f aca="false">+F428+G428-H428-I428-J428+K428</f>
        <v>0</v>
      </c>
      <c r="M428" s="670" t="n">
        <v>0</v>
      </c>
    </row>
    <row r="429" customFormat="false" ht="15" hidden="false" customHeight="false" outlineLevel="0" collapsed="false">
      <c r="A429" s="671"/>
      <c r="B429" s="672"/>
      <c r="C429" s="672"/>
      <c r="D429" s="672"/>
      <c r="E429" s="599"/>
      <c r="F429" s="695" t="n">
        <v>0</v>
      </c>
      <c r="G429" s="668" t="n">
        <v>0</v>
      </c>
      <c r="H429" s="668" t="n">
        <v>0</v>
      </c>
      <c r="I429" s="668" t="n">
        <v>0</v>
      </c>
      <c r="J429" s="668" t="n">
        <v>0</v>
      </c>
      <c r="K429" s="669" t="n">
        <v>0</v>
      </c>
      <c r="L429" s="601" t="n">
        <f aca="false">+F429+G429-H429-I429-J429+K429</f>
        <v>0</v>
      </c>
      <c r="M429" s="670" t="n">
        <v>0</v>
      </c>
    </row>
    <row r="430" customFormat="false" ht="15" hidden="false" customHeight="false" outlineLevel="0" collapsed="false">
      <c r="A430" s="671"/>
      <c r="B430" s="672"/>
      <c r="C430" s="672"/>
      <c r="D430" s="672"/>
      <c r="E430" s="599"/>
      <c r="F430" s="695" t="n">
        <v>0</v>
      </c>
      <c r="G430" s="668" t="n">
        <v>0</v>
      </c>
      <c r="H430" s="668" t="n">
        <v>0</v>
      </c>
      <c r="I430" s="668" t="n">
        <v>0</v>
      </c>
      <c r="J430" s="668" t="n">
        <v>0</v>
      </c>
      <c r="K430" s="669" t="n">
        <v>0</v>
      </c>
      <c r="L430" s="601" t="n">
        <f aca="false">+F430+G430-H430-I430-J430+K430</f>
        <v>0</v>
      </c>
      <c r="M430" s="670" t="n">
        <v>0</v>
      </c>
    </row>
    <row r="431" customFormat="false" ht="15" hidden="false" customHeight="false" outlineLevel="0" collapsed="false">
      <c r="A431" s="671"/>
      <c r="B431" s="672"/>
      <c r="C431" s="672"/>
      <c r="D431" s="672"/>
      <c r="E431" s="599"/>
      <c r="F431" s="695" t="n">
        <v>0</v>
      </c>
      <c r="G431" s="668" t="n">
        <v>0</v>
      </c>
      <c r="H431" s="668" t="n">
        <v>0</v>
      </c>
      <c r="I431" s="668" t="n">
        <v>0</v>
      </c>
      <c r="J431" s="668" t="n">
        <v>0</v>
      </c>
      <c r="K431" s="669" t="n">
        <v>0</v>
      </c>
      <c r="L431" s="601" t="n">
        <f aca="false">+F431+G431-H431-I431-J431+K431</f>
        <v>0</v>
      </c>
      <c r="M431" s="670" t="n">
        <v>0</v>
      </c>
    </row>
    <row r="432" customFormat="false" ht="15" hidden="false" customHeight="false" outlineLevel="0" collapsed="false">
      <c r="A432" s="671"/>
      <c r="B432" s="672"/>
      <c r="C432" s="672"/>
      <c r="D432" s="672"/>
      <c r="E432" s="599"/>
      <c r="F432" s="695" t="n">
        <v>0</v>
      </c>
      <c r="G432" s="668" t="n">
        <v>0</v>
      </c>
      <c r="H432" s="668" t="n">
        <v>0</v>
      </c>
      <c r="I432" s="668" t="n">
        <v>0</v>
      </c>
      <c r="J432" s="668" t="n">
        <v>0</v>
      </c>
      <c r="K432" s="669" t="n">
        <v>0</v>
      </c>
      <c r="L432" s="601" t="n">
        <f aca="false">+F432+G432-H432-I432-J432+K432</f>
        <v>0</v>
      </c>
      <c r="M432" s="670" t="n">
        <v>0</v>
      </c>
    </row>
    <row r="433" customFormat="false" ht="15" hidden="false" customHeight="false" outlineLevel="0" collapsed="false">
      <c r="A433" s="671"/>
      <c r="B433" s="672"/>
      <c r="C433" s="672"/>
      <c r="D433" s="672"/>
      <c r="E433" s="599"/>
      <c r="F433" s="695" t="n">
        <v>0</v>
      </c>
      <c r="G433" s="668" t="n">
        <v>0</v>
      </c>
      <c r="H433" s="668" t="n">
        <v>0</v>
      </c>
      <c r="I433" s="668" t="n">
        <v>0</v>
      </c>
      <c r="J433" s="668" t="n">
        <v>0</v>
      </c>
      <c r="K433" s="669" t="n">
        <v>0</v>
      </c>
      <c r="L433" s="601" t="n">
        <f aca="false">+F433+G433-H433-I433-J433+K433</f>
        <v>0</v>
      </c>
      <c r="M433" s="670" t="n">
        <v>0</v>
      </c>
    </row>
    <row r="434" customFormat="false" ht="15" hidden="false" customHeight="false" outlineLevel="0" collapsed="false">
      <c r="A434" s="671"/>
      <c r="B434" s="672"/>
      <c r="C434" s="672"/>
      <c r="D434" s="672"/>
      <c r="E434" s="599"/>
      <c r="F434" s="695" t="n">
        <v>0</v>
      </c>
      <c r="G434" s="668" t="n">
        <v>0</v>
      </c>
      <c r="H434" s="668" t="n">
        <v>0</v>
      </c>
      <c r="I434" s="668" t="n">
        <v>0</v>
      </c>
      <c r="J434" s="668" t="n">
        <v>0</v>
      </c>
      <c r="K434" s="669" t="n">
        <v>0</v>
      </c>
      <c r="L434" s="601" t="n">
        <f aca="false">+F434+G434-H434-I434-J434+K434</f>
        <v>0</v>
      </c>
      <c r="M434" s="670" t="n">
        <v>0</v>
      </c>
    </row>
    <row r="435" customFormat="false" ht="15" hidden="false" customHeight="false" outlineLevel="0" collapsed="false">
      <c r="A435" s="671"/>
      <c r="B435" s="672"/>
      <c r="C435" s="672"/>
      <c r="D435" s="672"/>
      <c r="E435" s="599"/>
      <c r="F435" s="695" t="n">
        <v>0</v>
      </c>
      <c r="G435" s="668" t="n">
        <v>0</v>
      </c>
      <c r="H435" s="668" t="n">
        <v>0</v>
      </c>
      <c r="I435" s="668" t="n">
        <v>0</v>
      </c>
      <c r="J435" s="668" t="n">
        <v>0</v>
      </c>
      <c r="K435" s="669" t="n">
        <v>0</v>
      </c>
      <c r="L435" s="601" t="n">
        <f aca="false">+F435+G435-H435-I435-J435+K435</f>
        <v>0</v>
      </c>
      <c r="M435" s="670" t="n">
        <v>0</v>
      </c>
    </row>
    <row r="436" customFormat="false" ht="15" hidden="false" customHeight="false" outlineLevel="0" collapsed="false">
      <c r="A436" s="671"/>
      <c r="B436" s="672"/>
      <c r="C436" s="672"/>
      <c r="D436" s="672"/>
      <c r="E436" s="599"/>
      <c r="F436" s="695" t="n">
        <v>0</v>
      </c>
      <c r="G436" s="668" t="n">
        <v>0</v>
      </c>
      <c r="H436" s="668" t="n">
        <v>0</v>
      </c>
      <c r="I436" s="668" t="n">
        <v>0</v>
      </c>
      <c r="J436" s="668" t="n">
        <v>0</v>
      </c>
      <c r="K436" s="669" t="n">
        <v>0</v>
      </c>
      <c r="L436" s="601" t="n">
        <f aca="false">+F436+G436-H436-I436-J436+K436</f>
        <v>0</v>
      </c>
      <c r="M436" s="670" t="n">
        <v>0</v>
      </c>
    </row>
    <row r="437" customFormat="false" ht="15" hidden="false" customHeight="false" outlineLevel="0" collapsed="false">
      <c r="A437" s="671"/>
      <c r="B437" s="672"/>
      <c r="C437" s="672"/>
      <c r="D437" s="672"/>
      <c r="E437" s="599"/>
      <c r="F437" s="695" t="n">
        <v>0</v>
      </c>
      <c r="G437" s="668" t="n">
        <v>0</v>
      </c>
      <c r="H437" s="668" t="n">
        <v>0</v>
      </c>
      <c r="I437" s="668" t="n">
        <v>0</v>
      </c>
      <c r="J437" s="668" t="n">
        <v>0</v>
      </c>
      <c r="K437" s="669" t="n">
        <v>0</v>
      </c>
      <c r="L437" s="601" t="n">
        <f aca="false">+F437+G437-H437-I437-J437+K437</f>
        <v>0</v>
      </c>
      <c r="M437" s="670" t="n">
        <v>0</v>
      </c>
    </row>
    <row r="438" customFormat="false" ht="15" hidden="false" customHeight="false" outlineLevel="0" collapsed="false">
      <c r="A438" s="671"/>
      <c r="B438" s="672"/>
      <c r="C438" s="672"/>
      <c r="D438" s="672"/>
      <c r="E438" s="599"/>
      <c r="F438" s="695" t="n">
        <v>0</v>
      </c>
      <c r="G438" s="668" t="n">
        <v>0</v>
      </c>
      <c r="H438" s="668" t="n">
        <v>0</v>
      </c>
      <c r="I438" s="668" t="n">
        <v>0</v>
      </c>
      <c r="J438" s="668" t="n">
        <v>0</v>
      </c>
      <c r="K438" s="669" t="n">
        <v>0</v>
      </c>
      <c r="L438" s="601" t="n">
        <f aca="false">+F438+G438-H438-I438-J438+K438</f>
        <v>0</v>
      </c>
      <c r="M438" s="670" t="n">
        <v>0</v>
      </c>
    </row>
    <row r="439" customFormat="false" ht="15" hidden="false" customHeight="false" outlineLevel="0" collapsed="false">
      <c r="A439" s="671"/>
      <c r="B439" s="672"/>
      <c r="C439" s="672"/>
      <c r="D439" s="672"/>
      <c r="E439" s="599"/>
      <c r="F439" s="695" t="n">
        <v>0</v>
      </c>
      <c r="G439" s="668" t="n">
        <v>0</v>
      </c>
      <c r="H439" s="668" t="n">
        <v>0</v>
      </c>
      <c r="I439" s="668" t="n">
        <v>0</v>
      </c>
      <c r="J439" s="668" t="n">
        <v>0</v>
      </c>
      <c r="K439" s="669" t="n">
        <v>0</v>
      </c>
      <c r="L439" s="601" t="n">
        <f aca="false">+F439+G439-H439-I439-J439+K439</f>
        <v>0</v>
      </c>
      <c r="M439" s="670" t="n">
        <v>0</v>
      </c>
    </row>
    <row r="440" customFormat="false" ht="15" hidden="false" customHeight="false" outlineLevel="0" collapsed="false">
      <c r="A440" s="671"/>
      <c r="B440" s="672"/>
      <c r="C440" s="672"/>
      <c r="D440" s="672"/>
      <c r="E440" s="599"/>
      <c r="F440" s="695" t="n">
        <v>0</v>
      </c>
      <c r="G440" s="668" t="n">
        <v>0</v>
      </c>
      <c r="H440" s="668" t="n">
        <v>0</v>
      </c>
      <c r="I440" s="668" t="n">
        <v>0</v>
      </c>
      <c r="J440" s="668" t="n">
        <v>0</v>
      </c>
      <c r="K440" s="669" t="n">
        <v>0</v>
      </c>
      <c r="L440" s="601" t="n">
        <f aca="false">+F440+G440-H440-I440-J440+K440</f>
        <v>0</v>
      </c>
      <c r="M440" s="670" t="n">
        <v>0</v>
      </c>
    </row>
    <row r="441" customFormat="false" ht="15" hidden="false" customHeight="false" outlineLevel="0" collapsed="false">
      <c r="A441" s="671"/>
      <c r="B441" s="672"/>
      <c r="C441" s="672"/>
      <c r="D441" s="672"/>
      <c r="E441" s="599"/>
      <c r="F441" s="695" t="n">
        <v>0</v>
      </c>
      <c r="G441" s="668" t="n">
        <v>0</v>
      </c>
      <c r="H441" s="668" t="n">
        <v>0</v>
      </c>
      <c r="I441" s="668" t="n">
        <v>0</v>
      </c>
      <c r="J441" s="668" t="n">
        <v>0</v>
      </c>
      <c r="K441" s="669" t="n">
        <v>0</v>
      </c>
      <c r="L441" s="601" t="n">
        <f aca="false">+F441+G441-H441-I441-J441+K441</f>
        <v>0</v>
      </c>
      <c r="M441" s="670" t="n">
        <v>0</v>
      </c>
    </row>
    <row r="442" customFormat="false" ht="15" hidden="false" customHeight="false" outlineLevel="0" collapsed="false">
      <c r="A442" s="671"/>
      <c r="B442" s="672"/>
      <c r="C442" s="672"/>
      <c r="D442" s="672"/>
      <c r="E442" s="599"/>
      <c r="F442" s="695" t="n">
        <v>0</v>
      </c>
      <c r="G442" s="668" t="n">
        <v>0</v>
      </c>
      <c r="H442" s="668" t="n">
        <v>0</v>
      </c>
      <c r="I442" s="668" t="n">
        <v>0</v>
      </c>
      <c r="J442" s="668" t="n">
        <v>0</v>
      </c>
      <c r="K442" s="669" t="n">
        <v>0</v>
      </c>
      <c r="L442" s="601" t="n">
        <f aca="false">+F442+G442-H442-I442-J442+K442</f>
        <v>0</v>
      </c>
      <c r="M442" s="670" t="n">
        <v>0</v>
      </c>
    </row>
    <row r="443" customFormat="false" ht="15" hidden="false" customHeight="false" outlineLevel="0" collapsed="false">
      <c r="A443" s="671"/>
      <c r="B443" s="672"/>
      <c r="C443" s="672"/>
      <c r="D443" s="672"/>
      <c r="E443" s="599"/>
      <c r="F443" s="695" t="n">
        <v>0</v>
      </c>
      <c r="G443" s="668" t="n">
        <v>0</v>
      </c>
      <c r="H443" s="668" t="n">
        <v>0</v>
      </c>
      <c r="I443" s="668" t="n">
        <v>0</v>
      </c>
      <c r="J443" s="668" t="n">
        <v>0</v>
      </c>
      <c r="K443" s="669" t="n">
        <v>0</v>
      </c>
      <c r="L443" s="601" t="n">
        <f aca="false">+F443+G443-H443-I443-J443+K443</f>
        <v>0</v>
      </c>
      <c r="M443" s="670" t="n">
        <v>0</v>
      </c>
    </row>
    <row r="444" customFormat="false" ht="15" hidden="false" customHeight="false" outlineLevel="0" collapsed="false">
      <c r="A444" s="671"/>
      <c r="B444" s="672"/>
      <c r="C444" s="672"/>
      <c r="D444" s="672"/>
      <c r="E444" s="599"/>
      <c r="F444" s="695" t="n">
        <v>0</v>
      </c>
      <c r="G444" s="668" t="n">
        <v>0</v>
      </c>
      <c r="H444" s="668" t="n">
        <v>0</v>
      </c>
      <c r="I444" s="668" t="n">
        <v>0</v>
      </c>
      <c r="J444" s="668" t="n">
        <v>0</v>
      </c>
      <c r="K444" s="669" t="n">
        <v>0</v>
      </c>
      <c r="L444" s="601" t="n">
        <f aca="false">+F444+G444-H444-I444-J444+K444</f>
        <v>0</v>
      </c>
      <c r="M444" s="670" t="n">
        <v>0</v>
      </c>
    </row>
    <row r="445" customFormat="false" ht="15" hidden="false" customHeight="false" outlineLevel="0" collapsed="false">
      <c r="A445" s="671"/>
      <c r="B445" s="672"/>
      <c r="C445" s="672"/>
      <c r="D445" s="672"/>
      <c r="E445" s="599"/>
      <c r="F445" s="695" t="n">
        <v>0</v>
      </c>
      <c r="G445" s="668" t="n">
        <v>0</v>
      </c>
      <c r="H445" s="668" t="n">
        <v>0</v>
      </c>
      <c r="I445" s="668" t="n">
        <v>0</v>
      </c>
      <c r="J445" s="668" t="n">
        <v>0</v>
      </c>
      <c r="K445" s="669" t="n">
        <v>0</v>
      </c>
      <c r="L445" s="601" t="n">
        <f aca="false">+F445+G445-H445-I445-J445+K445</f>
        <v>0</v>
      </c>
      <c r="M445" s="670" t="n">
        <v>0</v>
      </c>
    </row>
    <row r="446" customFormat="false" ht="15" hidden="false" customHeight="false" outlineLevel="0" collapsed="false">
      <c r="A446" s="671"/>
      <c r="B446" s="672"/>
      <c r="C446" s="672"/>
      <c r="D446" s="672"/>
      <c r="E446" s="599"/>
      <c r="F446" s="695" t="n">
        <v>0</v>
      </c>
      <c r="G446" s="668" t="n">
        <v>0</v>
      </c>
      <c r="H446" s="668" t="n">
        <v>0</v>
      </c>
      <c r="I446" s="668" t="n">
        <v>0</v>
      </c>
      <c r="J446" s="668" t="n">
        <v>0</v>
      </c>
      <c r="K446" s="669" t="n">
        <v>0</v>
      </c>
      <c r="L446" s="601" t="n">
        <f aca="false">+F446+G446-H446-I446-J446+K446</f>
        <v>0</v>
      </c>
      <c r="M446" s="670" t="n">
        <v>0</v>
      </c>
    </row>
    <row r="447" customFormat="false" ht="15.75" hidden="false" customHeight="false" outlineLevel="0" collapsed="false">
      <c r="A447" s="671"/>
      <c r="B447" s="672"/>
      <c r="C447" s="672"/>
      <c r="D447" s="672"/>
      <c r="E447" s="599"/>
      <c r="F447" s="695" t="n">
        <v>0</v>
      </c>
      <c r="G447" s="668" t="n">
        <v>0</v>
      </c>
      <c r="H447" s="668" t="n">
        <v>0</v>
      </c>
      <c r="I447" s="668" t="n">
        <v>0</v>
      </c>
      <c r="J447" s="668" t="n">
        <v>0</v>
      </c>
      <c r="K447" s="669" t="n">
        <v>0</v>
      </c>
      <c r="L447" s="601" t="n">
        <f aca="false">+F447+G447-H447-I447-J447+K447</f>
        <v>0</v>
      </c>
      <c r="M447" s="670" t="n">
        <v>0</v>
      </c>
    </row>
    <row r="448" customFormat="false" ht="15.75" hidden="true" customHeight="false" outlineLevel="0" collapsed="false">
      <c r="A448" s="696"/>
      <c r="B448" s="696"/>
      <c r="C448" s="696"/>
      <c r="D448" s="697"/>
      <c r="E448" s="698"/>
      <c r="F448" s="695" t="n">
        <v>0</v>
      </c>
      <c r="G448" s="668" t="n">
        <v>0</v>
      </c>
      <c r="H448" s="668" t="n">
        <v>0</v>
      </c>
      <c r="I448" s="668" t="n">
        <v>0</v>
      </c>
      <c r="J448" s="668" t="n">
        <v>0</v>
      </c>
      <c r="K448" s="669" t="n">
        <v>0</v>
      </c>
      <c r="L448" s="601" t="n">
        <f aca="false">+F448+G448-H448-I448-J448+K448</f>
        <v>0</v>
      </c>
      <c r="M448" s="670" t="n">
        <v>0</v>
      </c>
    </row>
    <row r="449" customFormat="false" ht="15.75" hidden="true" customHeight="false" outlineLevel="0" collapsed="false">
      <c r="A449" s="696"/>
      <c r="B449" s="696"/>
      <c r="C449" s="696"/>
      <c r="D449" s="697"/>
      <c r="E449" s="698"/>
      <c r="F449" s="695" t="n">
        <v>0</v>
      </c>
      <c r="G449" s="668" t="n">
        <v>0</v>
      </c>
      <c r="H449" s="668" t="n">
        <v>0</v>
      </c>
      <c r="I449" s="668" t="n">
        <v>0</v>
      </c>
      <c r="J449" s="668" t="n">
        <v>0</v>
      </c>
      <c r="K449" s="669" t="n">
        <v>0</v>
      </c>
      <c r="L449" s="601" t="n">
        <f aca="false">+F449+G449-H449-I449-J449+K449</f>
        <v>0</v>
      </c>
      <c r="M449" s="670" t="n">
        <v>0</v>
      </c>
    </row>
    <row r="450" customFormat="false" ht="15.75" hidden="true" customHeight="false" outlineLevel="0" collapsed="false">
      <c r="A450" s="696"/>
      <c r="B450" s="696"/>
      <c r="C450" s="696"/>
      <c r="D450" s="697"/>
      <c r="E450" s="698"/>
      <c r="F450" s="695" t="n">
        <v>0</v>
      </c>
      <c r="G450" s="668" t="n">
        <v>0</v>
      </c>
      <c r="H450" s="668" t="n">
        <v>0</v>
      </c>
      <c r="I450" s="668" t="n">
        <v>0</v>
      </c>
      <c r="J450" s="668" t="n">
        <v>0</v>
      </c>
      <c r="K450" s="669" t="n">
        <v>0</v>
      </c>
      <c r="L450" s="601" t="n">
        <f aca="false">+F450+G450-H450-I450-J450+K450</f>
        <v>0</v>
      </c>
      <c r="M450" s="670" t="n">
        <v>0</v>
      </c>
    </row>
    <row r="451" customFormat="false" ht="15.75" hidden="true" customHeight="false" outlineLevel="0" collapsed="false">
      <c r="A451" s="696"/>
      <c r="B451" s="696"/>
      <c r="C451" s="696"/>
      <c r="D451" s="697"/>
      <c r="E451" s="698"/>
      <c r="F451" s="695" t="n">
        <v>0</v>
      </c>
      <c r="G451" s="668" t="n">
        <v>0</v>
      </c>
      <c r="H451" s="668" t="n">
        <v>0</v>
      </c>
      <c r="I451" s="668" t="n">
        <v>0</v>
      </c>
      <c r="J451" s="668" t="n">
        <v>0</v>
      </c>
      <c r="K451" s="669" t="n">
        <v>0</v>
      </c>
      <c r="L451" s="601" t="n">
        <f aca="false">+F451+G451-H451-I451-J451+K451</f>
        <v>0</v>
      </c>
      <c r="M451" s="670" t="n">
        <v>0</v>
      </c>
    </row>
    <row r="452" customFormat="false" ht="15.75" hidden="true" customHeight="false" outlineLevel="0" collapsed="false">
      <c r="A452" s="696"/>
      <c r="B452" s="696"/>
      <c r="C452" s="696"/>
      <c r="D452" s="697"/>
      <c r="E452" s="698"/>
      <c r="F452" s="695" t="n">
        <v>0</v>
      </c>
      <c r="G452" s="668" t="n">
        <v>0</v>
      </c>
      <c r="H452" s="668" t="n">
        <v>0</v>
      </c>
      <c r="I452" s="668" t="n">
        <v>0</v>
      </c>
      <c r="J452" s="668" t="n">
        <v>0</v>
      </c>
      <c r="K452" s="669" t="n">
        <v>0</v>
      </c>
      <c r="L452" s="601" t="n">
        <f aca="false">+F452+G452-H452-I452-J452+K452</f>
        <v>0</v>
      </c>
      <c r="M452" s="670" t="n">
        <v>0</v>
      </c>
    </row>
    <row r="453" customFormat="false" ht="15.75" hidden="true" customHeight="false" outlineLevel="0" collapsed="false">
      <c r="A453" s="696"/>
      <c r="B453" s="696"/>
      <c r="C453" s="696"/>
      <c r="D453" s="697"/>
      <c r="E453" s="698"/>
      <c r="F453" s="695" t="n">
        <v>0</v>
      </c>
      <c r="G453" s="668" t="n">
        <v>0</v>
      </c>
      <c r="H453" s="668" t="n">
        <v>0</v>
      </c>
      <c r="I453" s="668" t="n">
        <v>0</v>
      </c>
      <c r="J453" s="668" t="n">
        <v>0</v>
      </c>
      <c r="K453" s="669" t="n">
        <v>0</v>
      </c>
      <c r="L453" s="601" t="n">
        <f aca="false">+F453+G453-H453-I453-J453+K453</f>
        <v>0</v>
      </c>
      <c r="M453" s="670" t="n">
        <v>0</v>
      </c>
    </row>
    <row r="454" customFormat="false" ht="15.75" hidden="true" customHeight="false" outlineLevel="0" collapsed="false">
      <c r="A454" s="696"/>
      <c r="B454" s="696"/>
      <c r="C454" s="696"/>
      <c r="D454" s="697"/>
      <c r="E454" s="698"/>
      <c r="F454" s="695" t="n">
        <v>0</v>
      </c>
      <c r="G454" s="668" t="n">
        <v>0</v>
      </c>
      <c r="H454" s="668" t="n">
        <v>0</v>
      </c>
      <c r="I454" s="668" t="n">
        <v>0</v>
      </c>
      <c r="J454" s="668" t="n">
        <v>0</v>
      </c>
      <c r="K454" s="669" t="n">
        <v>0</v>
      </c>
      <c r="L454" s="601" t="n">
        <f aca="false">+F454+G454-H454-I454-J454+K454</f>
        <v>0</v>
      </c>
      <c r="M454" s="670" t="n">
        <v>0</v>
      </c>
    </row>
    <row r="455" customFormat="false" ht="15.75" hidden="true" customHeight="false" outlineLevel="0" collapsed="false">
      <c r="A455" s="696"/>
      <c r="B455" s="696"/>
      <c r="C455" s="696"/>
      <c r="D455" s="697"/>
      <c r="E455" s="698"/>
      <c r="F455" s="695" t="n">
        <v>0</v>
      </c>
      <c r="G455" s="668" t="n">
        <v>0</v>
      </c>
      <c r="H455" s="668" t="n">
        <v>0</v>
      </c>
      <c r="I455" s="668" t="n">
        <v>0</v>
      </c>
      <c r="J455" s="668" t="n">
        <v>0</v>
      </c>
      <c r="K455" s="669" t="n">
        <v>0</v>
      </c>
      <c r="L455" s="601" t="n">
        <f aca="false">+F455+G455-H455-I455-J455+K455</f>
        <v>0</v>
      </c>
      <c r="M455" s="670" t="n">
        <v>0</v>
      </c>
    </row>
    <row r="456" customFormat="false" ht="15.75" hidden="true" customHeight="false" outlineLevel="0" collapsed="false">
      <c r="A456" s="696"/>
      <c r="B456" s="696"/>
      <c r="C456" s="696"/>
      <c r="D456" s="697"/>
      <c r="E456" s="698"/>
      <c r="F456" s="695" t="n">
        <v>0</v>
      </c>
      <c r="G456" s="668" t="n">
        <v>0</v>
      </c>
      <c r="H456" s="668" t="n">
        <v>0</v>
      </c>
      <c r="I456" s="668" t="n">
        <v>0</v>
      </c>
      <c r="J456" s="668" t="n">
        <v>0</v>
      </c>
      <c r="K456" s="669" t="n">
        <v>0</v>
      </c>
      <c r="L456" s="601" t="n">
        <f aca="false">+F456+G456-H456-I456-J456+K456</f>
        <v>0</v>
      </c>
      <c r="M456" s="670" t="n">
        <v>0</v>
      </c>
    </row>
    <row r="457" customFormat="false" ht="15.75" hidden="true" customHeight="false" outlineLevel="0" collapsed="false">
      <c r="A457" s="696"/>
      <c r="B457" s="696"/>
      <c r="C457" s="696"/>
      <c r="D457" s="697"/>
      <c r="E457" s="698"/>
      <c r="F457" s="695" t="n">
        <v>0</v>
      </c>
      <c r="G457" s="668" t="n">
        <v>0</v>
      </c>
      <c r="H457" s="668" t="n">
        <v>0</v>
      </c>
      <c r="I457" s="668" t="n">
        <v>0</v>
      </c>
      <c r="J457" s="668" t="n">
        <v>0</v>
      </c>
      <c r="K457" s="669" t="n">
        <v>0</v>
      </c>
      <c r="L457" s="601" t="n">
        <f aca="false">+F457+G457-H457-I457-J457+K457</f>
        <v>0</v>
      </c>
      <c r="M457" s="670" t="n">
        <v>0</v>
      </c>
    </row>
    <row r="458" customFormat="false" ht="15.75" hidden="true" customHeight="false" outlineLevel="0" collapsed="false">
      <c r="A458" s="696"/>
      <c r="B458" s="696"/>
      <c r="C458" s="696"/>
      <c r="D458" s="697"/>
      <c r="E458" s="698"/>
      <c r="F458" s="695" t="n">
        <v>0</v>
      </c>
      <c r="G458" s="668" t="n">
        <v>0</v>
      </c>
      <c r="H458" s="668" t="n">
        <v>0</v>
      </c>
      <c r="I458" s="668" t="n">
        <v>0</v>
      </c>
      <c r="J458" s="668" t="n">
        <v>0</v>
      </c>
      <c r="K458" s="669" t="n">
        <v>0</v>
      </c>
      <c r="L458" s="601" t="n">
        <f aca="false">+F458+G458-H458-I458-J458+K458</f>
        <v>0</v>
      </c>
      <c r="M458" s="670" t="n">
        <v>0</v>
      </c>
    </row>
    <row r="459" customFormat="false" ht="15.75" hidden="true" customHeight="false" outlineLevel="0" collapsed="false">
      <c r="A459" s="696"/>
      <c r="B459" s="696"/>
      <c r="C459" s="696"/>
      <c r="D459" s="697"/>
      <c r="E459" s="698"/>
      <c r="F459" s="695" t="n">
        <v>0</v>
      </c>
      <c r="G459" s="668" t="n">
        <v>0</v>
      </c>
      <c r="H459" s="668" t="n">
        <v>0</v>
      </c>
      <c r="I459" s="668" t="n">
        <v>0</v>
      </c>
      <c r="J459" s="668" t="n">
        <v>0</v>
      </c>
      <c r="K459" s="669" t="n">
        <v>0</v>
      </c>
      <c r="L459" s="601" t="n">
        <f aca="false">+F459+G459-H459-I459-J459+K459</f>
        <v>0</v>
      </c>
      <c r="M459" s="670" t="n">
        <v>0</v>
      </c>
    </row>
    <row r="460" customFormat="false" ht="15.75" hidden="true" customHeight="false" outlineLevel="0" collapsed="false">
      <c r="A460" s="696"/>
      <c r="B460" s="696"/>
      <c r="C460" s="696"/>
      <c r="D460" s="697"/>
      <c r="E460" s="698"/>
      <c r="F460" s="695" t="n">
        <v>0</v>
      </c>
      <c r="G460" s="668" t="n">
        <v>0</v>
      </c>
      <c r="H460" s="668" t="n">
        <v>0</v>
      </c>
      <c r="I460" s="668" t="n">
        <v>0</v>
      </c>
      <c r="J460" s="668" t="n">
        <v>0</v>
      </c>
      <c r="K460" s="669" t="n">
        <v>0</v>
      </c>
      <c r="L460" s="601" t="n">
        <f aca="false">+F460+G460-H460-I460-J460+K460</f>
        <v>0</v>
      </c>
      <c r="M460" s="670" t="n">
        <v>0</v>
      </c>
    </row>
    <row r="461" customFormat="false" ht="15.75" hidden="true" customHeight="false" outlineLevel="0" collapsed="false">
      <c r="A461" s="696"/>
      <c r="B461" s="696"/>
      <c r="C461" s="696"/>
      <c r="D461" s="697"/>
      <c r="E461" s="698"/>
      <c r="F461" s="695" t="n">
        <v>0</v>
      </c>
      <c r="G461" s="668" t="n">
        <v>0</v>
      </c>
      <c r="H461" s="668" t="n">
        <v>0</v>
      </c>
      <c r="I461" s="668" t="n">
        <v>0</v>
      </c>
      <c r="J461" s="668" t="n">
        <v>0</v>
      </c>
      <c r="K461" s="669" t="n">
        <v>0</v>
      </c>
      <c r="L461" s="601" t="n">
        <f aca="false">+F461+G461-H461-I461-J461+K461</f>
        <v>0</v>
      </c>
      <c r="M461" s="670" t="n">
        <v>0</v>
      </c>
    </row>
    <row r="462" customFormat="false" ht="15.75" hidden="true" customHeight="false" outlineLevel="0" collapsed="false">
      <c r="A462" s="696"/>
      <c r="B462" s="696"/>
      <c r="C462" s="696"/>
      <c r="D462" s="697"/>
      <c r="E462" s="698"/>
      <c r="F462" s="695" t="n">
        <v>0</v>
      </c>
      <c r="G462" s="668" t="n">
        <v>0</v>
      </c>
      <c r="H462" s="668" t="n">
        <v>0</v>
      </c>
      <c r="I462" s="668" t="n">
        <v>0</v>
      </c>
      <c r="J462" s="668" t="n">
        <v>0</v>
      </c>
      <c r="K462" s="669" t="n">
        <v>0</v>
      </c>
      <c r="L462" s="601" t="n">
        <f aca="false">+F462+G462-H462-I462-J462+K462</f>
        <v>0</v>
      </c>
      <c r="M462" s="670" t="n">
        <v>0</v>
      </c>
    </row>
    <row r="463" customFormat="false" ht="15.75" hidden="true" customHeight="false" outlineLevel="0" collapsed="false">
      <c r="A463" s="696"/>
      <c r="B463" s="696"/>
      <c r="C463" s="696"/>
      <c r="D463" s="697"/>
      <c r="E463" s="698"/>
      <c r="F463" s="695" t="n">
        <v>0</v>
      </c>
      <c r="G463" s="668" t="n">
        <v>0</v>
      </c>
      <c r="H463" s="668" t="n">
        <v>0</v>
      </c>
      <c r="I463" s="668" t="n">
        <v>0</v>
      </c>
      <c r="J463" s="668" t="n">
        <v>0</v>
      </c>
      <c r="K463" s="669" t="n">
        <v>0</v>
      </c>
      <c r="L463" s="601" t="n">
        <f aca="false">+F463+G463-H463-I463-J463+K463</f>
        <v>0</v>
      </c>
      <c r="M463" s="670" t="n">
        <v>0</v>
      </c>
    </row>
    <row r="464" customFormat="false" ht="15.75" hidden="true" customHeight="false" outlineLevel="0" collapsed="false">
      <c r="A464" s="696"/>
      <c r="B464" s="696"/>
      <c r="C464" s="696"/>
      <c r="D464" s="697"/>
      <c r="E464" s="698"/>
      <c r="F464" s="695" t="n">
        <v>0</v>
      </c>
      <c r="G464" s="668" t="n">
        <v>0</v>
      </c>
      <c r="H464" s="668" t="n">
        <v>0</v>
      </c>
      <c r="I464" s="668" t="n">
        <v>0</v>
      </c>
      <c r="J464" s="668" t="n">
        <v>0</v>
      </c>
      <c r="K464" s="669" t="n">
        <v>0</v>
      </c>
      <c r="L464" s="601" t="n">
        <f aca="false">+F464+G464-H464-I464-J464+K464</f>
        <v>0</v>
      </c>
      <c r="M464" s="670" t="n">
        <v>0</v>
      </c>
    </row>
    <row r="465" customFormat="false" ht="15.75" hidden="true" customHeight="false" outlineLevel="0" collapsed="false">
      <c r="A465" s="696"/>
      <c r="B465" s="696"/>
      <c r="C465" s="696"/>
      <c r="D465" s="697"/>
      <c r="E465" s="698"/>
      <c r="F465" s="695" t="n">
        <v>0</v>
      </c>
      <c r="G465" s="668" t="n">
        <v>0</v>
      </c>
      <c r="H465" s="668" t="n">
        <v>0</v>
      </c>
      <c r="I465" s="668" t="n">
        <v>0</v>
      </c>
      <c r="J465" s="668" t="n">
        <v>0</v>
      </c>
      <c r="K465" s="669" t="n">
        <v>0</v>
      </c>
      <c r="L465" s="601" t="n">
        <f aca="false">+F465+G465-H465-I465-J465+K465</f>
        <v>0</v>
      </c>
      <c r="M465" s="670" t="n">
        <v>0</v>
      </c>
    </row>
    <row r="466" customFormat="false" ht="15.75" hidden="true" customHeight="false" outlineLevel="0" collapsed="false">
      <c r="A466" s="696"/>
      <c r="B466" s="696"/>
      <c r="C466" s="696"/>
      <c r="D466" s="697"/>
      <c r="E466" s="698"/>
      <c r="F466" s="695" t="n">
        <v>0</v>
      </c>
      <c r="G466" s="668" t="n">
        <v>0</v>
      </c>
      <c r="H466" s="668" t="n">
        <v>0</v>
      </c>
      <c r="I466" s="668" t="n">
        <v>0</v>
      </c>
      <c r="J466" s="668" t="n">
        <v>0</v>
      </c>
      <c r="K466" s="669" t="n">
        <v>0</v>
      </c>
      <c r="L466" s="601" t="n">
        <f aca="false">+F466+G466-H466-I466-J466+K466</f>
        <v>0</v>
      </c>
      <c r="M466" s="670" t="n">
        <v>0</v>
      </c>
    </row>
    <row r="467" customFormat="false" ht="15.75" hidden="true" customHeight="false" outlineLevel="0" collapsed="false">
      <c r="A467" s="696"/>
      <c r="B467" s="696"/>
      <c r="C467" s="696"/>
      <c r="D467" s="697"/>
      <c r="E467" s="698"/>
      <c r="F467" s="695" t="n">
        <v>0</v>
      </c>
      <c r="G467" s="668" t="n">
        <v>0</v>
      </c>
      <c r="H467" s="668" t="n">
        <v>0</v>
      </c>
      <c r="I467" s="668" t="n">
        <v>0</v>
      </c>
      <c r="J467" s="668" t="n">
        <v>0</v>
      </c>
      <c r="K467" s="669" t="n">
        <v>0</v>
      </c>
      <c r="L467" s="601" t="n">
        <f aca="false">+F467+G467-H467-I467-J467+K467</f>
        <v>0</v>
      </c>
      <c r="M467" s="670" t="n">
        <v>0</v>
      </c>
    </row>
    <row r="468" customFormat="false" ht="15.75" hidden="true" customHeight="false" outlineLevel="0" collapsed="false">
      <c r="A468" s="696"/>
      <c r="B468" s="696"/>
      <c r="C468" s="696"/>
      <c r="D468" s="697"/>
      <c r="E468" s="698"/>
      <c r="F468" s="695" t="n">
        <v>0</v>
      </c>
      <c r="G468" s="668" t="n">
        <v>0</v>
      </c>
      <c r="H468" s="668" t="n">
        <v>0</v>
      </c>
      <c r="I468" s="668" t="n">
        <v>0</v>
      </c>
      <c r="J468" s="668" t="n">
        <v>0</v>
      </c>
      <c r="K468" s="669" t="n">
        <v>0</v>
      </c>
      <c r="L468" s="601" t="n">
        <f aca="false">+F468+G468-H468-I468-J468+K468</f>
        <v>0</v>
      </c>
      <c r="M468" s="670" t="n">
        <v>0</v>
      </c>
    </row>
    <row r="469" customFormat="false" ht="15.75" hidden="true" customHeight="false" outlineLevel="0" collapsed="false">
      <c r="A469" s="696"/>
      <c r="B469" s="696"/>
      <c r="C469" s="696"/>
      <c r="D469" s="697"/>
      <c r="E469" s="698"/>
      <c r="F469" s="695" t="n">
        <v>0</v>
      </c>
      <c r="G469" s="668" t="n">
        <v>0</v>
      </c>
      <c r="H469" s="668" t="n">
        <v>0</v>
      </c>
      <c r="I469" s="668" t="n">
        <v>0</v>
      </c>
      <c r="J469" s="668" t="n">
        <v>0</v>
      </c>
      <c r="K469" s="669" t="n">
        <v>0</v>
      </c>
      <c r="L469" s="601" t="n">
        <f aca="false">+F469+G469-H469-I469-J469+K469</f>
        <v>0</v>
      </c>
      <c r="M469" s="670" t="n">
        <v>0</v>
      </c>
    </row>
    <row r="470" customFormat="false" ht="15.75" hidden="true" customHeight="false" outlineLevel="0" collapsed="false">
      <c r="A470" s="696"/>
      <c r="B470" s="696"/>
      <c r="C470" s="696"/>
      <c r="D470" s="697"/>
      <c r="E470" s="698"/>
      <c r="F470" s="695" t="n">
        <v>0</v>
      </c>
      <c r="G470" s="668" t="n">
        <v>0</v>
      </c>
      <c r="H470" s="668" t="n">
        <v>0</v>
      </c>
      <c r="I470" s="668" t="n">
        <v>0</v>
      </c>
      <c r="J470" s="668" t="n">
        <v>0</v>
      </c>
      <c r="K470" s="669" t="n">
        <v>0</v>
      </c>
      <c r="L470" s="601" t="n">
        <f aca="false">+F470+G470-H470-I470-J470+K470</f>
        <v>0</v>
      </c>
      <c r="M470" s="670" t="n">
        <v>0</v>
      </c>
    </row>
    <row r="471" customFormat="false" ht="15.75" hidden="true" customHeight="false" outlineLevel="0" collapsed="false">
      <c r="A471" s="696"/>
      <c r="B471" s="696"/>
      <c r="C471" s="696"/>
      <c r="D471" s="697"/>
      <c r="E471" s="698"/>
      <c r="F471" s="695" t="n">
        <v>0</v>
      </c>
      <c r="G471" s="668" t="n">
        <v>0</v>
      </c>
      <c r="H471" s="668" t="n">
        <v>0</v>
      </c>
      <c r="I471" s="668" t="n">
        <v>0</v>
      </c>
      <c r="J471" s="668" t="n">
        <v>0</v>
      </c>
      <c r="K471" s="669" t="n">
        <v>0</v>
      </c>
      <c r="L471" s="601" t="n">
        <f aca="false">+F471+G471-H471-I471-J471+K471</f>
        <v>0</v>
      </c>
      <c r="M471" s="670" t="n">
        <v>0</v>
      </c>
    </row>
    <row r="472" customFormat="false" ht="15.75" hidden="true" customHeight="false" outlineLevel="0" collapsed="false">
      <c r="A472" s="696"/>
      <c r="B472" s="696"/>
      <c r="C472" s="696"/>
      <c r="D472" s="697"/>
      <c r="E472" s="698"/>
      <c r="F472" s="695" t="n">
        <v>0</v>
      </c>
      <c r="G472" s="668" t="n">
        <v>0</v>
      </c>
      <c r="H472" s="668" t="n">
        <v>0</v>
      </c>
      <c r="I472" s="668" t="n">
        <v>0</v>
      </c>
      <c r="J472" s="668" t="n">
        <v>0</v>
      </c>
      <c r="K472" s="669" t="n">
        <v>0</v>
      </c>
      <c r="L472" s="601" t="n">
        <f aca="false">+F472+G472-H472-I472-J472+K472</f>
        <v>0</v>
      </c>
      <c r="M472" s="670" t="n">
        <v>0</v>
      </c>
    </row>
    <row r="473" customFormat="false" ht="15.75" hidden="true" customHeight="false" outlineLevel="0" collapsed="false">
      <c r="A473" s="696"/>
      <c r="B473" s="696"/>
      <c r="C473" s="696"/>
      <c r="D473" s="697"/>
      <c r="E473" s="698"/>
      <c r="F473" s="695" t="n">
        <v>0</v>
      </c>
      <c r="G473" s="668" t="n">
        <v>0</v>
      </c>
      <c r="H473" s="668" t="n">
        <v>0</v>
      </c>
      <c r="I473" s="668" t="n">
        <v>0</v>
      </c>
      <c r="J473" s="668" t="n">
        <v>0</v>
      </c>
      <c r="K473" s="669" t="n">
        <v>0</v>
      </c>
      <c r="L473" s="601" t="n">
        <f aca="false">+F473+G473-H473-I473-J473+K473</f>
        <v>0</v>
      </c>
      <c r="M473" s="670" t="n">
        <v>0</v>
      </c>
    </row>
    <row r="474" customFormat="false" ht="15.75" hidden="true" customHeight="false" outlineLevel="0" collapsed="false">
      <c r="A474" s="696"/>
      <c r="B474" s="696"/>
      <c r="C474" s="696"/>
      <c r="D474" s="697"/>
      <c r="E474" s="698"/>
      <c r="F474" s="695" t="n">
        <v>0</v>
      </c>
      <c r="G474" s="668" t="n">
        <v>0</v>
      </c>
      <c r="H474" s="668" t="n">
        <v>0</v>
      </c>
      <c r="I474" s="668" t="n">
        <v>0</v>
      </c>
      <c r="J474" s="668" t="n">
        <v>0</v>
      </c>
      <c r="K474" s="669" t="n">
        <v>0</v>
      </c>
      <c r="L474" s="601" t="n">
        <f aca="false">+F474+G474-H474-I474-J474+K474</f>
        <v>0</v>
      </c>
      <c r="M474" s="670" t="n">
        <v>0</v>
      </c>
    </row>
    <row r="475" customFormat="false" ht="15.75" hidden="true" customHeight="false" outlineLevel="0" collapsed="false">
      <c r="A475" s="696"/>
      <c r="B475" s="696"/>
      <c r="C475" s="696"/>
      <c r="D475" s="697"/>
      <c r="E475" s="698"/>
      <c r="F475" s="695" t="n">
        <v>0</v>
      </c>
      <c r="G475" s="668" t="n">
        <v>0</v>
      </c>
      <c r="H475" s="668" t="n">
        <v>0</v>
      </c>
      <c r="I475" s="668" t="n">
        <v>0</v>
      </c>
      <c r="J475" s="668" t="n">
        <v>0</v>
      </c>
      <c r="K475" s="669" t="n">
        <v>0</v>
      </c>
      <c r="L475" s="601" t="n">
        <f aca="false">+F475+G475-H475-I475-J475+K475</f>
        <v>0</v>
      </c>
      <c r="M475" s="670" t="n">
        <v>0</v>
      </c>
    </row>
    <row r="476" customFormat="false" ht="15.75" hidden="true" customHeight="false" outlineLevel="0" collapsed="false">
      <c r="A476" s="696"/>
      <c r="B476" s="696"/>
      <c r="C476" s="696"/>
      <c r="D476" s="697"/>
      <c r="E476" s="698"/>
      <c r="F476" s="695" t="n">
        <v>0</v>
      </c>
      <c r="G476" s="668" t="n">
        <v>0</v>
      </c>
      <c r="H476" s="668" t="n">
        <v>0</v>
      </c>
      <c r="I476" s="668" t="n">
        <v>0</v>
      </c>
      <c r="J476" s="668" t="n">
        <v>0</v>
      </c>
      <c r="K476" s="669" t="n">
        <v>0</v>
      </c>
      <c r="L476" s="601" t="n">
        <f aca="false">+F476+G476-H476-I476-J476+K476</f>
        <v>0</v>
      </c>
      <c r="M476" s="670" t="n">
        <v>0</v>
      </c>
    </row>
    <row r="477" customFormat="false" ht="15.75" hidden="true" customHeight="false" outlineLevel="0" collapsed="false">
      <c r="A477" s="696"/>
      <c r="B477" s="696"/>
      <c r="C477" s="696"/>
      <c r="D477" s="697"/>
      <c r="E477" s="698"/>
      <c r="F477" s="695" t="n">
        <v>0</v>
      </c>
      <c r="G477" s="668" t="n">
        <v>0</v>
      </c>
      <c r="H477" s="668" t="n">
        <v>0</v>
      </c>
      <c r="I477" s="668" t="n">
        <v>0</v>
      </c>
      <c r="J477" s="668" t="n">
        <v>0</v>
      </c>
      <c r="K477" s="669" t="n">
        <v>0</v>
      </c>
      <c r="L477" s="601" t="n">
        <f aca="false">+F477+G477-H477-I477-J477+K477</f>
        <v>0</v>
      </c>
      <c r="M477" s="670" t="n">
        <v>0</v>
      </c>
    </row>
    <row r="478" customFormat="false" ht="15.75" hidden="true" customHeight="false" outlineLevel="0" collapsed="false">
      <c r="A478" s="696"/>
      <c r="B478" s="696"/>
      <c r="C478" s="696"/>
      <c r="D478" s="697"/>
      <c r="E478" s="698"/>
      <c r="F478" s="695" t="n">
        <v>0</v>
      </c>
      <c r="G478" s="668" t="n">
        <v>0</v>
      </c>
      <c r="H478" s="668" t="n">
        <v>0</v>
      </c>
      <c r="I478" s="668" t="n">
        <v>0</v>
      </c>
      <c r="J478" s="668" t="n">
        <v>0</v>
      </c>
      <c r="K478" s="669" t="n">
        <v>0</v>
      </c>
      <c r="L478" s="601" t="n">
        <f aca="false">+F478+G478-H478-I478-J478+K478</f>
        <v>0</v>
      </c>
      <c r="M478" s="670" t="n">
        <v>0</v>
      </c>
    </row>
    <row r="479" customFormat="false" ht="15.75" hidden="true" customHeight="false" outlineLevel="0" collapsed="false">
      <c r="A479" s="696"/>
      <c r="B479" s="696"/>
      <c r="C479" s="696"/>
      <c r="D479" s="697"/>
      <c r="E479" s="698"/>
      <c r="F479" s="695" t="n">
        <v>0</v>
      </c>
      <c r="G479" s="668" t="n">
        <v>0</v>
      </c>
      <c r="H479" s="668" t="n">
        <v>0</v>
      </c>
      <c r="I479" s="668" t="n">
        <v>0</v>
      </c>
      <c r="J479" s="668" t="n">
        <v>0</v>
      </c>
      <c r="K479" s="669" t="n">
        <v>0</v>
      </c>
      <c r="L479" s="601" t="n">
        <f aca="false">+F479+G479-H479-I479-J479+K479</f>
        <v>0</v>
      </c>
      <c r="M479" s="670" t="n">
        <v>0</v>
      </c>
    </row>
    <row r="480" customFormat="false" ht="15.75" hidden="true" customHeight="false" outlineLevel="0" collapsed="false">
      <c r="A480" s="696"/>
      <c r="B480" s="696"/>
      <c r="C480" s="696"/>
      <c r="D480" s="697"/>
      <c r="E480" s="698"/>
      <c r="F480" s="695" t="n">
        <v>0</v>
      </c>
      <c r="G480" s="668" t="n">
        <v>0</v>
      </c>
      <c r="H480" s="668" t="n">
        <v>0</v>
      </c>
      <c r="I480" s="668" t="n">
        <v>0</v>
      </c>
      <c r="J480" s="668" t="n">
        <v>0</v>
      </c>
      <c r="K480" s="669" t="n">
        <v>0</v>
      </c>
      <c r="L480" s="601" t="n">
        <f aca="false">+F480+G480-H480-I480-J480+K480</f>
        <v>0</v>
      </c>
      <c r="M480" s="670" t="n">
        <v>0</v>
      </c>
    </row>
    <row r="481" customFormat="false" ht="15.75" hidden="true" customHeight="false" outlineLevel="0" collapsed="false">
      <c r="A481" s="696"/>
      <c r="B481" s="696"/>
      <c r="C481" s="696"/>
      <c r="D481" s="697"/>
      <c r="E481" s="698"/>
      <c r="F481" s="695" t="n">
        <v>0</v>
      </c>
      <c r="G481" s="668" t="n">
        <v>0</v>
      </c>
      <c r="H481" s="668" t="n">
        <v>0</v>
      </c>
      <c r="I481" s="668" t="n">
        <v>0</v>
      </c>
      <c r="J481" s="668" t="n">
        <v>0</v>
      </c>
      <c r="K481" s="669" t="n">
        <v>0</v>
      </c>
      <c r="L481" s="601" t="n">
        <f aca="false">+F481+G481-H481-I481-J481+K481</f>
        <v>0</v>
      </c>
      <c r="M481" s="670" t="n">
        <v>0</v>
      </c>
    </row>
    <row r="482" customFormat="false" ht="15.75" hidden="true" customHeight="false" outlineLevel="0" collapsed="false">
      <c r="A482" s="696"/>
      <c r="B482" s="696"/>
      <c r="C482" s="696"/>
      <c r="D482" s="697"/>
      <c r="E482" s="698"/>
      <c r="F482" s="695" t="n">
        <v>0</v>
      </c>
      <c r="G482" s="668" t="n">
        <v>0</v>
      </c>
      <c r="H482" s="668" t="n">
        <v>0</v>
      </c>
      <c r="I482" s="668" t="n">
        <v>0</v>
      </c>
      <c r="J482" s="668" t="n">
        <v>0</v>
      </c>
      <c r="K482" s="669" t="n">
        <v>0</v>
      </c>
      <c r="L482" s="601" t="n">
        <f aca="false">+F482+G482-H482-I482-J482+K482</f>
        <v>0</v>
      </c>
      <c r="M482" s="670" t="n">
        <v>0</v>
      </c>
    </row>
    <row r="483" customFormat="false" ht="15.75" hidden="true" customHeight="false" outlineLevel="0" collapsed="false">
      <c r="A483" s="696"/>
      <c r="B483" s="696"/>
      <c r="C483" s="696"/>
      <c r="D483" s="697"/>
      <c r="E483" s="698"/>
      <c r="F483" s="695" t="n">
        <v>0</v>
      </c>
      <c r="G483" s="668" t="n">
        <v>0</v>
      </c>
      <c r="H483" s="668" t="n">
        <v>0</v>
      </c>
      <c r="I483" s="668" t="n">
        <v>0</v>
      </c>
      <c r="J483" s="668" t="n">
        <v>0</v>
      </c>
      <c r="K483" s="669" t="n">
        <v>0</v>
      </c>
      <c r="L483" s="601" t="n">
        <f aca="false">+F483+G483-H483-I483-J483+K483</f>
        <v>0</v>
      </c>
      <c r="M483" s="670" t="n">
        <v>0</v>
      </c>
    </row>
    <row r="484" customFormat="false" ht="15.75" hidden="true" customHeight="false" outlineLevel="0" collapsed="false">
      <c r="A484" s="696"/>
      <c r="B484" s="696"/>
      <c r="C484" s="696"/>
      <c r="D484" s="697"/>
      <c r="E484" s="698"/>
      <c r="F484" s="695" t="n">
        <v>0</v>
      </c>
      <c r="G484" s="668" t="n">
        <v>0</v>
      </c>
      <c r="H484" s="668" t="n">
        <v>0</v>
      </c>
      <c r="I484" s="668" t="n">
        <v>0</v>
      </c>
      <c r="J484" s="668" t="n">
        <v>0</v>
      </c>
      <c r="K484" s="669" t="n">
        <v>0</v>
      </c>
      <c r="L484" s="601" t="n">
        <f aca="false">+F484+G484-H484-I484-J484+K484</f>
        <v>0</v>
      </c>
      <c r="M484" s="670" t="n">
        <v>0</v>
      </c>
    </row>
    <row r="485" customFormat="false" ht="15.75" hidden="true" customHeight="false" outlineLevel="0" collapsed="false">
      <c r="A485" s="696"/>
      <c r="B485" s="696"/>
      <c r="C485" s="696"/>
      <c r="D485" s="697"/>
      <c r="E485" s="698"/>
      <c r="F485" s="695" t="n">
        <v>0</v>
      </c>
      <c r="G485" s="668" t="n">
        <v>0</v>
      </c>
      <c r="H485" s="668" t="n">
        <v>0</v>
      </c>
      <c r="I485" s="668" t="n">
        <v>0</v>
      </c>
      <c r="J485" s="668" t="n">
        <v>0</v>
      </c>
      <c r="K485" s="669" t="n">
        <v>0</v>
      </c>
      <c r="L485" s="601" t="n">
        <f aca="false">+F485+G485-H485-I485-J485+K485</f>
        <v>0</v>
      </c>
      <c r="M485" s="670" t="n">
        <v>0</v>
      </c>
    </row>
    <row r="486" customFormat="false" ht="15.75" hidden="true" customHeight="false" outlineLevel="0" collapsed="false">
      <c r="A486" s="696"/>
      <c r="B486" s="696"/>
      <c r="C486" s="696"/>
      <c r="D486" s="697"/>
      <c r="E486" s="698"/>
      <c r="F486" s="695" t="n">
        <v>0</v>
      </c>
      <c r="G486" s="668" t="n">
        <v>0</v>
      </c>
      <c r="H486" s="668" t="n">
        <v>0</v>
      </c>
      <c r="I486" s="668" t="n">
        <v>0</v>
      </c>
      <c r="J486" s="668" t="n">
        <v>0</v>
      </c>
      <c r="K486" s="669" t="n">
        <v>0</v>
      </c>
      <c r="L486" s="601" t="n">
        <f aca="false">+F486+G486-H486-I486-J486+K486</f>
        <v>0</v>
      </c>
      <c r="M486" s="670" t="n">
        <v>0</v>
      </c>
    </row>
    <row r="487" customFormat="false" ht="15.75" hidden="true" customHeight="false" outlineLevel="0" collapsed="false">
      <c r="A487" s="696"/>
      <c r="B487" s="696"/>
      <c r="C487" s="696"/>
      <c r="D487" s="697"/>
      <c r="E487" s="698"/>
      <c r="F487" s="695" t="n">
        <v>0</v>
      </c>
      <c r="G487" s="668" t="n">
        <v>0</v>
      </c>
      <c r="H487" s="668" t="n">
        <v>0</v>
      </c>
      <c r="I487" s="668" t="n">
        <v>0</v>
      </c>
      <c r="J487" s="668" t="n">
        <v>0</v>
      </c>
      <c r="K487" s="669" t="n">
        <v>0</v>
      </c>
      <c r="L487" s="601" t="n">
        <f aca="false">+F487+G487-H487-I487-J487+K487</f>
        <v>0</v>
      </c>
      <c r="M487" s="670" t="n">
        <v>0</v>
      </c>
    </row>
    <row r="488" customFormat="false" ht="15.75" hidden="true" customHeight="false" outlineLevel="0" collapsed="false">
      <c r="A488" s="696"/>
      <c r="B488" s="696"/>
      <c r="C488" s="696"/>
      <c r="D488" s="697"/>
      <c r="E488" s="698"/>
      <c r="F488" s="695" t="n">
        <v>0</v>
      </c>
      <c r="G488" s="668" t="n">
        <v>0</v>
      </c>
      <c r="H488" s="668" t="n">
        <v>0</v>
      </c>
      <c r="I488" s="668" t="n">
        <v>0</v>
      </c>
      <c r="J488" s="668" t="n">
        <v>0</v>
      </c>
      <c r="K488" s="669" t="n">
        <v>0</v>
      </c>
      <c r="L488" s="601" t="n">
        <f aca="false">+F488+G488-H488-I488-J488+K488</f>
        <v>0</v>
      </c>
      <c r="M488" s="670" t="n">
        <v>0</v>
      </c>
    </row>
    <row r="489" customFormat="false" ht="15.75" hidden="true" customHeight="false" outlineLevel="0" collapsed="false">
      <c r="A489" s="696"/>
      <c r="B489" s="696"/>
      <c r="C489" s="696"/>
      <c r="D489" s="697"/>
      <c r="E489" s="698"/>
      <c r="F489" s="695" t="n">
        <v>0</v>
      </c>
      <c r="G489" s="668" t="n">
        <v>0</v>
      </c>
      <c r="H489" s="668" t="n">
        <v>0</v>
      </c>
      <c r="I489" s="668" t="n">
        <v>0</v>
      </c>
      <c r="J489" s="668" t="n">
        <v>0</v>
      </c>
      <c r="K489" s="669" t="n">
        <v>0</v>
      </c>
      <c r="L489" s="601" t="n">
        <f aca="false">+F489+G489-H489-I489-J489+K489</f>
        <v>0</v>
      </c>
      <c r="M489" s="670" t="n">
        <v>0</v>
      </c>
    </row>
    <row r="490" customFormat="false" ht="15.75" hidden="true" customHeight="false" outlineLevel="0" collapsed="false">
      <c r="A490" s="696"/>
      <c r="B490" s="696"/>
      <c r="C490" s="696"/>
      <c r="D490" s="697"/>
      <c r="E490" s="698"/>
      <c r="F490" s="695" t="n">
        <v>0</v>
      </c>
      <c r="G490" s="668" t="n">
        <v>0</v>
      </c>
      <c r="H490" s="668" t="n">
        <v>0</v>
      </c>
      <c r="I490" s="668" t="n">
        <v>0</v>
      </c>
      <c r="J490" s="668" t="n">
        <v>0</v>
      </c>
      <c r="K490" s="669" t="n">
        <v>0</v>
      </c>
      <c r="L490" s="601" t="n">
        <f aca="false">+F490+G490-H490-I490-J490+K490</f>
        <v>0</v>
      </c>
      <c r="M490" s="670" t="n">
        <v>0</v>
      </c>
    </row>
    <row r="491" customFormat="false" ht="15.75" hidden="true" customHeight="false" outlineLevel="0" collapsed="false">
      <c r="A491" s="696"/>
      <c r="B491" s="696"/>
      <c r="C491" s="696"/>
      <c r="D491" s="697"/>
      <c r="E491" s="698"/>
      <c r="F491" s="695" t="n">
        <v>0</v>
      </c>
      <c r="G491" s="668" t="n">
        <v>0</v>
      </c>
      <c r="H491" s="668" t="n">
        <v>0</v>
      </c>
      <c r="I491" s="668" t="n">
        <v>0</v>
      </c>
      <c r="J491" s="668" t="n">
        <v>0</v>
      </c>
      <c r="K491" s="669" t="n">
        <v>0</v>
      </c>
      <c r="L491" s="601" t="n">
        <f aca="false">+F491+G491-H491-I491-J491+K491</f>
        <v>0</v>
      </c>
      <c r="M491" s="670" t="n">
        <v>0</v>
      </c>
    </row>
    <row r="492" customFormat="false" ht="15.75" hidden="true" customHeight="false" outlineLevel="0" collapsed="false">
      <c r="A492" s="696"/>
      <c r="B492" s="696"/>
      <c r="C492" s="696"/>
      <c r="D492" s="697"/>
      <c r="E492" s="698"/>
      <c r="F492" s="695" t="n">
        <v>0</v>
      </c>
      <c r="G492" s="668" t="n">
        <v>0</v>
      </c>
      <c r="H492" s="668" t="n">
        <v>0</v>
      </c>
      <c r="I492" s="668" t="n">
        <v>0</v>
      </c>
      <c r="J492" s="668" t="n">
        <v>0</v>
      </c>
      <c r="K492" s="669" t="n">
        <v>0</v>
      </c>
      <c r="L492" s="601" t="n">
        <f aca="false">+F492+G492-H492-I492-J492+K492</f>
        <v>0</v>
      </c>
      <c r="M492" s="670" t="n">
        <v>0</v>
      </c>
    </row>
    <row r="493" customFormat="false" ht="15.75" hidden="true" customHeight="false" outlineLevel="0" collapsed="false">
      <c r="A493" s="696"/>
      <c r="B493" s="696"/>
      <c r="C493" s="696"/>
      <c r="D493" s="697"/>
      <c r="E493" s="698"/>
      <c r="F493" s="695" t="n">
        <v>0</v>
      </c>
      <c r="G493" s="668" t="n">
        <v>0</v>
      </c>
      <c r="H493" s="668" t="n">
        <v>0</v>
      </c>
      <c r="I493" s="668" t="n">
        <v>0</v>
      </c>
      <c r="J493" s="668" t="n">
        <v>0</v>
      </c>
      <c r="K493" s="669" t="n">
        <v>0</v>
      </c>
      <c r="L493" s="601" t="n">
        <f aca="false">+F493+G493-H493-I493-J493+K493</f>
        <v>0</v>
      </c>
      <c r="M493" s="670" t="n">
        <v>0</v>
      </c>
    </row>
    <row r="494" customFormat="false" ht="15.75" hidden="true" customHeight="false" outlineLevel="0" collapsed="false">
      <c r="A494" s="696"/>
      <c r="B494" s="696"/>
      <c r="C494" s="696"/>
      <c r="D494" s="697"/>
      <c r="E494" s="698"/>
      <c r="F494" s="695" t="n">
        <v>0</v>
      </c>
      <c r="G494" s="668" t="n">
        <v>0</v>
      </c>
      <c r="H494" s="668" t="n">
        <v>0</v>
      </c>
      <c r="I494" s="668" t="n">
        <v>0</v>
      </c>
      <c r="J494" s="668" t="n">
        <v>0</v>
      </c>
      <c r="K494" s="669" t="n">
        <v>0</v>
      </c>
      <c r="L494" s="601" t="n">
        <f aca="false">+F494+G494-H494-I494-J494+K494</f>
        <v>0</v>
      </c>
      <c r="M494" s="670" t="n">
        <v>0</v>
      </c>
    </row>
    <row r="495" customFormat="false" ht="15.75" hidden="true" customHeight="false" outlineLevel="0" collapsed="false">
      <c r="A495" s="696"/>
      <c r="B495" s="696"/>
      <c r="C495" s="696"/>
      <c r="D495" s="697"/>
      <c r="E495" s="698"/>
      <c r="F495" s="695" t="n">
        <v>0</v>
      </c>
      <c r="G495" s="668" t="n">
        <v>0</v>
      </c>
      <c r="H495" s="668" t="n">
        <v>0</v>
      </c>
      <c r="I495" s="668" t="n">
        <v>0</v>
      </c>
      <c r="J495" s="668" t="n">
        <v>0</v>
      </c>
      <c r="K495" s="669" t="n">
        <v>0</v>
      </c>
      <c r="L495" s="601" t="n">
        <f aca="false">+F495+G495-H495-I495-J495+K495</f>
        <v>0</v>
      </c>
      <c r="M495" s="670" t="n">
        <v>0</v>
      </c>
    </row>
    <row r="496" customFormat="false" ht="15.75" hidden="true" customHeight="false" outlineLevel="0" collapsed="false">
      <c r="A496" s="696"/>
      <c r="B496" s="696"/>
      <c r="C496" s="696"/>
      <c r="D496" s="697"/>
      <c r="E496" s="698"/>
      <c r="F496" s="695" t="n">
        <v>0</v>
      </c>
      <c r="G496" s="668" t="n">
        <v>0</v>
      </c>
      <c r="H496" s="668" t="n">
        <v>0</v>
      </c>
      <c r="I496" s="668" t="n">
        <v>0</v>
      </c>
      <c r="J496" s="668" t="n">
        <v>0</v>
      </c>
      <c r="K496" s="669" t="n">
        <v>0</v>
      </c>
      <c r="L496" s="601" t="n">
        <f aca="false">+F496+G496-H496-I496-J496+K496</f>
        <v>0</v>
      </c>
      <c r="M496" s="670" t="n">
        <v>0</v>
      </c>
    </row>
    <row r="497" customFormat="false" ht="15.75" hidden="true" customHeight="false" outlineLevel="0" collapsed="false">
      <c r="A497" s="696"/>
      <c r="B497" s="696"/>
      <c r="C497" s="696"/>
      <c r="D497" s="697"/>
      <c r="E497" s="698"/>
      <c r="F497" s="695" t="n">
        <v>0</v>
      </c>
      <c r="G497" s="668" t="n">
        <v>0</v>
      </c>
      <c r="H497" s="668" t="n">
        <v>0</v>
      </c>
      <c r="I497" s="668" t="n">
        <v>0</v>
      </c>
      <c r="J497" s="668" t="n">
        <v>0</v>
      </c>
      <c r="K497" s="669" t="n">
        <v>0</v>
      </c>
      <c r="L497" s="601" t="n">
        <f aca="false">+F497+G497-H497-I497-J497+K497</f>
        <v>0</v>
      </c>
      <c r="M497" s="670" t="n">
        <v>0</v>
      </c>
    </row>
    <row r="498" customFormat="false" ht="15.75" hidden="true" customHeight="false" outlineLevel="0" collapsed="false">
      <c r="A498" s="696"/>
      <c r="B498" s="696"/>
      <c r="C498" s="696"/>
      <c r="D498" s="697"/>
      <c r="E498" s="698"/>
      <c r="F498" s="695" t="n">
        <v>0</v>
      </c>
      <c r="G498" s="668" t="n">
        <v>0</v>
      </c>
      <c r="H498" s="668" t="n">
        <v>0</v>
      </c>
      <c r="I498" s="668" t="n">
        <v>0</v>
      </c>
      <c r="J498" s="668" t="n">
        <v>0</v>
      </c>
      <c r="K498" s="669" t="n">
        <v>0</v>
      </c>
      <c r="L498" s="601" t="n">
        <f aca="false">+F498+G498-H498-I498-J498+K498</f>
        <v>0</v>
      </c>
      <c r="M498" s="670" t="n">
        <v>0</v>
      </c>
    </row>
    <row r="499" customFormat="false" ht="15.75" hidden="true" customHeight="false" outlineLevel="0" collapsed="false">
      <c r="A499" s="696"/>
      <c r="B499" s="696"/>
      <c r="C499" s="696"/>
      <c r="D499" s="697"/>
      <c r="E499" s="698"/>
      <c r="F499" s="695" t="n">
        <v>0</v>
      </c>
      <c r="G499" s="668" t="n">
        <v>0</v>
      </c>
      <c r="H499" s="668" t="n">
        <v>0</v>
      </c>
      <c r="I499" s="668" t="n">
        <v>0</v>
      </c>
      <c r="J499" s="668" t="n">
        <v>0</v>
      </c>
      <c r="K499" s="669" t="n">
        <v>0</v>
      </c>
      <c r="L499" s="601" t="n">
        <f aca="false">+F499+G499-H499-I499-J499+K499</f>
        <v>0</v>
      </c>
      <c r="M499" s="670" t="n">
        <v>0</v>
      </c>
    </row>
    <row r="500" customFormat="false" ht="15.75" hidden="true" customHeight="false" outlineLevel="0" collapsed="false">
      <c r="A500" s="696"/>
      <c r="B500" s="696"/>
      <c r="C500" s="696"/>
      <c r="D500" s="697"/>
      <c r="E500" s="698"/>
      <c r="F500" s="695" t="n">
        <v>0</v>
      </c>
      <c r="G500" s="668" t="n">
        <v>0</v>
      </c>
      <c r="H500" s="668" t="n">
        <v>0</v>
      </c>
      <c r="I500" s="668" t="n">
        <v>0</v>
      </c>
      <c r="J500" s="668" t="n">
        <v>0</v>
      </c>
      <c r="K500" s="669" t="n">
        <v>0</v>
      </c>
      <c r="L500" s="601" t="n">
        <f aca="false">+F500+G500-H500-I500-J500+K500</f>
        <v>0</v>
      </c>
      <c r="M500" s="670" t="n">
        <v>0</v>
      </c>
    </row>
    <row r="501" customFormat="false" ht="15.75" hidden="true" customHeight="false" outlineLevel="0" collapsed="false">
      <c r="A501" s="696"/>
      <c r="B501" s="696"/>
      <c r="C501" s="696"/>
      <c r="D501" s="697"/>
      <c r="E501" s="698"/>
      <c r="F501" s="695" t="n">
        <v>0</v>
      </c>
      <c r="G501" s="668" t="n">
        <v>0</v>
      </c>
      <c r="H501" s="668" t="n">
        <v>0</v>
      </c>
      <c r="I501" s="668" t="n">
        <v>0</v>
      </c>
      <c r="J501" s="668" t="n">
        <v>0</v>
      </c>
      <c r="K501" s="669" t="n">
        <v>0</v>
      </c>
      <c r="L501" s="601" t="n">
        <f aca="false">+F501+G501-H501-I501-J501+K501</f>
        <v>0</v>
      </c>
      <c r="M501" s="670" t="n">
        <v>0</v>
      </c>
    </row>
    <row r="502" customFormat="false" ht="15.75" hidden="true" customHeight="false" outlineLevel="0" collapsed="false">
      <c r="A502" s="696"/>
      <c r="B502" s="696"/>
      <c r="C502" s="696"/>
      <c r="D502" s="697"/>
      <c r="E502" s="698"/>
      <c r="F502" s="695" t="n">
        <v>0</v>
      </c>
      <c r="G502" s="668" t="n">
        <v>0</v>
      </c>
      <c r="H502" s="668" t="n">
        <v>0</v>
      </c>
      <c r="I502" s="668" t="n">
        <v>0</v>
      </c>
      <c r="J502" s="668" t="n">
        <v>0</v>
      </c>
      <c r="K502" s="669" t="n">
        <v>0</v>
      </c>
      <c r="L502" s="601" t="n">
        <f aca="false">+F502+G502-H502-I502-J502+K502</f>
        <v>0</v>
      </c>
      <c r="M502" s="670" t="n">
        <v>0</v>
      </c>
    </row>
    <row r="503" customFormat="false" ht="15.75" hidden="true" customHeight="false" outlineLevel="0" collapsed="false">
      <c r="A503" s="696"/>
      <c r="B503" s="696"/>
      <c r="C503" s="696"/>
      <c r="D503" s="697"/>
      <c r="E503" s="698"/>
      <c r="F503" s="695" t="n">
        <v>0</v>
      </c>
      <c r="G503" s="668" t="n">
        <v>0</v>
      </c>
      <c r="H503" s="668" t="n">
        <v>0</v>
      </c>
      <c r="I503" s="668" t="n">
        <v>0</v>
      </c>
      <c r="J503" s="668" t="n">
        <v>0</v>
      </c>
      <c r="K503" s="669" t="n">
        <v>0</v>
      </c>
      <c r="L503" s="601" t="n">
        <f aca="false">+F503+G503-H503-I503-J503+K503</f>
        <v>0</v>
      </c>
      <c r="M503" s="670" t="n">
        <v>0</v>
      </c>
    </row>
    <row r="504" customFormat="false" ht="15.75" hidden="true" customHeight="false" outlineLevel="0" collapsed="false">
      <c r="A504" s="696"/>
      <c r="B504" s="696"/>
      <c r="C504" s="696"/>
      <c r="D504" s="697"/>
      <c r="E504" s="698"/>
      <c r="F504" s="695" t="n">
        <v>0</v>
      </c>
      <c r="G504" s="668" t="n">
        <v>0</v>
      </c>
      <c r="H504" s="668" t="n">
        <v>0</v>
      </c>
      <c r="I504" s="668" t="n">
        <v>0</v>
      </c>
      <c r="J504" s="668" t="n">
        <v>0</v>
      </c>
      <c r="K504" s="669" t="n">
        <v>0</v>
      </c>
      <c r="L504" s="601" t="n">
        <f aca="false">+F504+G504-H504-I504-J504+K504</f>
        <v>0</v>
      </c>
      <c r="M504" s="670" t="n">
        <v>0</v>
      </c>
    </row>
    <row r="505" customFormat="false" ht="15.75" hidden="true" customHeight="false" outlineLevel="0" collapsed="false">
      <c r="A505" s="696"/>
      <c r="B505" s="696"/>
      <c r="C505" s="696"/>
      <c r="D505" s="697"/>
      <c r="E505" s="698"/>
      <c r="F505" s="695" t="n">
        <v>0</v>
      </c>
      <c r="G505" s="668" t="n">
        <v>0</v>
      </c>
      <c r="H505" s="668" t="n">
        <v>0</v>
      </c>
      <c r="I505" s="668" t="n">
        <v>0</v>
      </c>
      <c r="J505" s="668" t="n">
        <v>0</v>
      </c>
      <c r="K505" s="669" t="n">
        <v>0</v>
      </c>
      <c r="L505" s="601" t="n">
        <f aca="false">+F505+G505-H505-I505-J505+K505</f>
        <v>0</v>
      </c>
      <c r="M505" s="670" t="n">
        <v>0</v>
      </c>
    </row>
    <row r="506" customFormat="false" ht="15.75" hidden="true" customHeight="false" outlineLevel="0" collapsed="false">
      <c r="A506" s="696"/>
      <c r="B506" s="696"/>
      <c r="C506" s="696"/>
      <c r="D506" s="697"/>
      <c r="E506" s="698"/>
      <c r="F506" s="695" t="n">
        <v>0</v>
      </c>
      <c r="G506" s="668" t="n">
        <v>0</v>
      </c>
      <c r="H506" s="668" t="n">
        <v>0</v>
      </c>
      <c r="I506" s="668" t="n">
        <v>0</v>
      </c>
      <c r="J506" s="668" t="n">
        <v>0</v>
      </c>
      <c r="K506" s="669" t="n">
        <v>0</v>
      </c>
      <c r="L506" s="601" t="n">
        <f aca="false">+F506+G506-H506-I506-J506+K506</f>
        <v>0</v>
      </c>
      <c r="M506" s="670" t="n">
        <v>0</v>
      </c>
    </row>
    <row r="507" customFormat="false" ht="15.75" hidden="true" customHeight="false" outlineLevel="0" collapsed="false">
      <c r="A507" s="696"/>
      <c r="B507" s="696"/>
      <c r="C507" s="696"/>
      <c r="D507" s="697"/>
      <c r="E507" s="698"/>
      <c r="F507" s="695" t="n">
        <v>0</v>
      </c>
      <c r="G507" s="668" t="n">
        <v>0</v>
      </c>
      <c r="H507" s="668" t="n">
        <v>0</v>
      </c>
      <c r="I507" s="668" t="n">
        <v>0</v>
      </c>
      <c r="J507" s="668" t="n">
        <v>0</v>
      </c>
      <c r="K507" s="669" t="n">
        <v>0</v>
      </c>
      <c r="L507" s="601" t="n">
        <f aca="false">+F507+G507-H507-I507-J507+K507</f>
        <v>0</v>
      </c>
      <c r="M507" s="670" t="n">
        <v>0</v>
      </c>
    </row>
    <row r="508" customFormat="false" ht="15.75" hidden="true" customHeight="false" outlineLevel="0" collapsed="false">
      <c r="A508" s="696"/>
      <c r="B508" s="696"/>
      <c r="C508" s="696"/>
      <c r="D508" s="697"/>
      <c r="E508" s="698"/>
      <c r="F508" s="695" t="n">
        <v>0</v>
      </c>
      <c r="G508" s="668" t="n">
        <v>0</v>
      </c>
      <c r="H508" s="668" t="n">
        <v>0</v>
      </c>
      <c r="I508" s="668" t="n">
        <v>0</v>
      </c>
      <c r="J508" s="668" t="n">
        <v>0</v>
      </c>
      <c r="K508" s="669" t="n">
        <v>0</v>
      </c>
      <c r="L508" s="601" t="n">
        <f aca="false">+F508+G508-H508-I508-J508+K508</f>
        <v>0</v>
      </c>
      <c r="M508" s="670" t="n">
        <v>0</v>
      </c>
    </row>
    <row r="509" customFormat="false" ht="15.75" hidden="true" customHeight="false" outlineLevel="0" collapsed="false">
      <c r="A509" s="696"/>
      <c r="B509" s="696"/>
      <c r="C509" s="696"/>
      <c r="D509" s="697"/>
      <c r="E509" s="698"/>
      <c r="F509" s="695" t="n">
        <v>0</v>
      </c>
      <c r="G509" s="668" t="n">
        <v>0</v>
      </c>
      <c r="H509" s="668" t="n">
        <v>0</v>
      </c>
      <c r="I509" s="668" t="n">
        <v>0</v>
      </c>
      <c r="J509" s="668" t="n">
        <v>0</v>
      </c>
      <c r="K509" s="669" t="n">
        <v>0</v>
      </c>
      <c r="L509" s="601" t="n">
        <f aca="false">+F509+G509-H509-I509-J509+K509</f>
        <v>0</v>
      </c>
      <c r="M509" s="670" t="n">
        <v>0</v>
      </c>
    </row>
    <row r="510" customFormat="false" ht="15.75" hidden="true" customHeight="false" outlineLevel="0" collapsed="false">
      <c r="A510" s="696"/>
      <c r="B510" s="696"/>
      <c r="C510" s="696"/>
      <c r="D510" s="697"/>
      <c r="E510" s="698"/>
      <c r="F510" s="695" t="n">
        <v>0</v>
      </c>
      <c r="G510" s="668" t="n">
        <v>0</v>
      </c>
      <c r="H510" s="668" t="n">
        <v>0</v>
      </c>
      <c r="I510" s="668" t="n">
        <v>0</v>
      </c>
      <c r="J510" s="668" t="n">
        <v>0</v>
      </c>
      <c r="K510" s="669" t="n">
        <v>0</v>
      </c>
      <c r="L510" s="601" t="n">
        <f aca="false">+F510+G510-H510-I510-J510+K510</f>
        <v>0</v>
      </c>
      <c r="M510" s="670" t="n">
        <v>0</v>
      </c>
    </row>
    <row r="511" customFormat="false" ht="15.75" hidden="true" customHeight="false" outlineLevel="0" collapsed="false">
      <c r="A511" s="696"/>
      <c r="B511" s="696"/>
      <c r="C511" s="696"/>
      <c r="D511" s="697"/>
      <c r="E511" s="698"/>
      <c r="F511" s="695" t="n">
        <v>0</v>
      </c>
      <c r="G511" s="668" t="n">
        <v>0</v>
      </c>
      <c r="H511" s="668" t="n">
        <v>0</v>
      </c>
      <c r="I511" s="668" t="n">
        <v>0</v>
      </c>
      <c r="J511" s="668" t="n">
        <v>0</v>
      </c>
      <c r="K511" s="669" t="n">
        <v>0</v>
      </c>
      <c r="L511" s="601" t="n">
        <f aca="false">+F511+G511-H511-I511-J511+K511</f>
        <v>0</v>
      </c>
      <c r="M511" s="670" t="n">
        <v>0</v>
      </c>
    </row>
    <row r="512" customFormat="false" ht="15.75" hidden="true" customHeight="false" outlineLevel="0" collapsed="false">
      <c r="A512" s="696"/>
      <c r="B512" s="696"/>
      <c r="C512" s="696"/>
      <c r="D512" s="697"/>
      <c r="E512" s="698"/>
      <c r="F512" s="695" t="n">
        <v>0</v>
      </c>
      <c r="G512" s="668" t="n">
        <v>0</v>
      </c>
      <c r="H512" s="668" t="n">
        <v>0</v>
      </c>
      <c r="I512" s="668" t="n">
        <v>0</v>
      </c>
      <c r="J512" s="668" t="n">
        <v>0</v>
      </c>
      <c r="K512" s="669" t="n">
        <v>0</v>
      </c>
      <c r="L512" s="601" t="n">
        <f aca="false">+F512+G512-H512-I512-J512+K512</f>
        <v>0</v>
      </c>
      <c r="M512" s="670" t="n">
        <v>0</v>
      </c>
    </row>
    <row r="513" customFormat="false" ht="15.75" hidden="true" customHeight="false" outlineLevel="0" collapsed="false">
      <c r="A513" s="696"/>
      <c r="B513" s="696"/>
      <c r="C513" s="696"/>
      <c r="D513" s="697"/>
      <c r="E513" s="698"/>
      <c r="F513" s="695" t="n">
        <v>0</v>
      </c>
      <c r="G513" s="668" t="n">
        <v>0</v>
      </c>
      <c r="H513" s="668" t="n">
        <v>0</v>
      </c>
      <c r="I513" s="668" t="n">
        <v>0</v>
      </c>
      <c r="J513" s="668" t="n">
        <v>0</v>
      </c>
      <c r="K513" s="669" t="n">
        <v>0</v>
      </c>
      <c r="L513" s="601" t="n">
        <f aca="false">+F513+G513-H513-I513-J513+K513</f>
        <v>0</v>
      </c>
      <c r="M513" s="670" t="n">
        <v>0</v>
      </c>
    </row>
    <row r="514" customFormat="false" ht="15.75" hidden="true" customHeight="false" outlineLevel="0" collapsed="false">
      <c r="A514" s="696"/>
      <c r="B514" s="696"/>
      <c r="C514" s="696"/>
      <c r="D514" s="697"/>
      <c r="E514" s="698"/>
      <c r="F514" s="695" t="n">
        <v>0</v>
      </c>
      <c r="G514" s="668" t="n">
        <v>0</v>
      </c>
      <c r="H514" s="668" t="n">
        <v>0</v>
      </c>
      <c r="I514" s="668" t="n">
        <v>0</v>
      </c>
      <c r="J514" s="668" t="n">
        <v>0</v>
      </c>
      <c r="K514" s="669" t="n">
        <v>0</v>
      </c>
      <c r="L514" s="601" t="n">
        <f aca="false">+F514+G514-H514-I514-J514+K514</f>
        <v>0</v>
      </c>
      <c r="M514" s="670" t="n">
        <v>0</v>
      </c>
    </row>
    <row r="515" customFormat="false" ht="15.75" hidden="true" customHeight="false" outlineLevel="0" collapsed="false">
      <c r="A515" s="696"/>
      <c r="B515" s="696"/>
      <c r="C515" s="696"/>
      <c r="D515" s="697"/>
      <c r="E515" s="698"/>
      <c r="F515" s="695" t="n">
        <v>0</v>
      </c>
      <c r="G515" s="668" t="n">
        <v>0</v>
      </c>
      <c r="H515" s="668" t="n">
        <v>0</v>
      </c>
      <c r="I515" s="668" t="n">
        <v>0</v>
      </c>
      <c r="J515" s="668" t="n">
        <v>0</v>
      </c>
      <c r="K515" s="669" t="n">
        <v>0</v>
      </c>
      <c r="L515" s="601" t="n">
        <f aca="false">+F515+G515-H515-I515-J515+K515</f>
        <v>0</v>
      </c>
      <c r="M515" s="670" t="n">
        <v>0</v>
      </c>
    </row>
    <row r="516" customFormat="false" ht="15.75" hidden="true" customHeight="false" outlineLevel="0" collapsed="false">
      <c r="A516" s="696"/>
      <c r="B516" s="696"/>
      <c r="C516" s="696"/>
      <c r="D516" s="697"/>
      <c r="E516" s="698"/>
      <c r="F516" s="695" t="n">
        <v>0</v>
      </c>
      <c r="G516" s="668" t="n">
        <v>0</v>
      </c>
      <c r="H516" s="668" t="n">
        <v>0</v>
      </c>
      <c r="I516" s="668" t="n">
        <v>0</v>
      </c>
      <c r="J516" s="668" t="n">
        <v>0</v>
      </c>
      <c r="K516" s="669" t="n">
        <v>0</v>
      </c>
      <c r="L516" s="601" t="n">
        <f aca="false">+F516+G516-H516-I516-J516+K516</f>
        <v>0</v>
      </c>
      <c r="M516" s="670" t="n">
        <v>0</v>
      </c>
    </row>
    <row r="517" customFormat="false" ht="15.75" hidden="true" customHeight="false" outlineLevel="0" collapsed="false">
      <c r="A517" s="699"/>
      <c r="B517" s="699"/>
      <c r="C517" s="699"/>
      <c r="D517" s="700"/>
      <c r="E517" s="698"/>
      <c r="F517" s="695" t="n">
        <v>0</v>
      </c>
      <c r="G517" s="668" t="n">
        <v>0</v>
      </c>
      <c r="H517" s="668" t="n">
        <v>0</v>
      </c>
      <c r="I517" s="668" t="n">
        <v>0</v>
      </c>
      <c r="J517" s="668" t="n">
        <v>0</v>
      </c>
      <c r="K517" s="675" t="n">
        <v>0</v>
      </c>
      <c r="L517" s="601" t="n">
        <f aca="false">+F517+G517-H517-I517-J517+K517</f>
        <v>0</v>
      </c>
      <c r="M517" s="670" t="n">
        <v>0</v>
      </c>
    </row>
    <row r="518" customFormat="false" ht="16.5" hidden="false" customHeight="false" outlineLevel="0" collapsed="false">
      <c r="A518" s="676" t="s">
        <v>748</v>
      </c>
      <c r="B518" s="676"/>
      <c r="C518" s="676"/>
      <c r="D518" s="676"/>
      <c r="E518" s="676"/>
      <c r="F518" s="677" t="n">
        <f aca="false">SUM(F418:F517)</f>
        <v>0</v>
      </c>
      <c r="G518" s="678" t="n">
        <f aca="false">SUM(G418:G517)</f>
        <v>0</v>
      </c>
      <c r="H518" s="678" t="n">
        <f aca="false">SUM(H418:H517)</f>
        <v>0</v>
      </c>
      <c r="I518" s="678" t="n">
        <f aca="false">SUM(I418:I517)</f>
        <v>0</v>
      </c>
      <c r="J518" s="678" t="n">
        <f aca="false">SUM(J418:J517)</f>
        <v>0</v>
      </c>
      <c r="K518" s="679" t="n">
        <f aca="false">SUM(K418:K517)</f>
        <v>0</v>
      </c>
      <c r="L518" s="680" t="n">
        <f aca="false">SUM(L418:L517)</f>
        <v>0</v>
      </c>
      <c r="M518" s="680" t="n">
        <f aca="false">SUM(M418:M517)</f>
        <v>0</v>
      </c>
    </row>
    <row r="519" customFormat="false" ht="16.5" hidden="false" customHeight="false" outlineLevel="0" collapsed="false">
      <c r="A519" s="676" t="s">
        <v>749</v>
      </c>
      <c r="B519" s="676"/>
      <c r="C519" s="676"/>
      <c r="D519" s="676"/>
      <c r="E519" s="676"/>
      <c r="F519" s="701" t="n">
        <f aca="false">+F518+F416+F314+F212+F110</f>
        <v>0</v>
      </c>
      <c r="G519" s="702" t="n">
        <f aca="false">+G518+G416+G314+G212+G110</f>
        <v>0</v>
      </c>
      <c r="H519" s="702" t="n">
        <f aca="false">+H518+H416+H314+H212+H110</f>
        <v>0</v>
      </c>
      <c r="I519" s="702" t="n">
        <f aca="false">+I518+I416+I314+I212+I110</f>
        <v>0</v>
      </c>
      <c r="J519" s="702" t="n">
        <f aca="false">+J518+J416+J314+J212+J110</f>
        <v>0</v>
      </c>
      <c r="K519" s="703" t="n">
        <f aca="false">+K518+K416+K314+K212+K110</f>
        <v>0</v>
      </c>
      <c r="L519" s="704" t="n">
        <f aca="false">+L518+L416+L314+L212+L110</f>
        <v>0</v>
      </c>
      <c r="M519" s="704" t="n">
        <f aca="false">+M518+M416+M314+M212+M110</f>
        <v>0</v>
      </c>
    </row>
    <row r="520" customFormat="false" ht="25.5" hidden="false" customHeight="true" outlineLevel="0" collapsed="false">
      <c r="A520" s="705"/>
      <c r="B520" s="705"/>
      <c r="C520" s="705"/>
      <c r="D520" s="705"/>
      <c r="E520" s="706" t="s">
        <v>750</v>
      </c>
      <c r="F520" s="706"/>
      <c r="G520" s="706"/>
      <c r="H520" s="706"/>
      <c r="I520" s="706"/>
      <c r="J520" s="706"/>
      <c r="K520" s="706"/>
      <c r="L520" s="707" t="n">
        <v>0</v>
      </c>
      <c r="M520" s="705"/>
      <c r="N520" s="540" t="s">
        <v>631</v>
      </c>
    </row>
    <row r="521" customFormat="false" ht="25.5" hidden="false" customHeight="true" outlineLevel="0" collapsed="false">
      <c r="A521" s="705"/>
      <c r="B521" s="705"/>
      <c r="C521" s="705"/>
      <c r="D521" s="705"/>
      <c r="E521" s="708" t="s">
        <v>751</v>
      </c>
      <c r="F521" s="708"/>
      <c r="G521" s="708"/>
      <c r="H521" s="708"/>
      <c r="I521" s="708"/>
      <c r="J521" s="708"/>
      <c r="K521" s="708"/>
      <c r="L521" s="709" t="n">
        <v>0</v>
      </c>
      <c r="M521" s="705"/>
      <c r="N521" s="540" t="s">
        <v>631</v>
      </c>
    </row>
    <row r="522" customFormat="false" ht="25.5" hidden="false" customHeight="true" outlineLevel="0" collapsed="false">
      <c r="A522" s="705"/>
      <c r="B522" s="705"/>
      <c r="C522" s="705"/>
      <c r="D522" s="705"/>
      <c r="E522" s="708" t="s">
        <v>752</v>
      </c>
      <c r="F522" s="708"/>
      <c r="G522" s="708"/>
      <c r="H522" s="708"/>
      <c r="I522" s="708"/>
      <c r="J522" s="708"/>
      <c r="K522" s="708"/>
      <c r="L522" s="709" t="n">
        <v>0</v>
      </c>
      <c r="M522" s="705"/>
      <c r="N522" s="540" t="s">
        <v>631</v>
      </c>
    </row>
    <row r="523" customFormat="false" ht="25.5" hidden="false" customHeight="true" outlineLevel="0" collapsed="false">
      <c r="A523" s="705"/>
      <c r="B523" s="705"/>
      <c r="C523" s="705"/>
      <c r="D523" s="705"/>
      <c r="E523" s="708" t="s">
        <v>753</v>
      </c>
      <c r="F523" s="708"/>
      <c r="G523" s="708"/>
      <c r="H523" s="708"/>
      <c r="I523" s="708"/>
      <c r="J523" s="708"/>
      <c r="K523" s="708"/>
      <c r="L523" s="709" t="n">
        <v>0</v>
      </c>
      <c r="M523" s="705"/>
      <c r="N523" s="540" t="s">
        <v>631</v>
      </c>
    </row>
    <row r="524" customFormat="false" ht="25.5" hidden="false" customHeight="true" outlineLevel="0" collapsed="false">
      <c r="A524" s="705"/>
      <c r="B524" s="705"/>
      <c r="C524" s="705"/>
      <c r="D524" s="705"/>
      <c r="E524" s="708" t="s">
        <v>754</v>
      </c>
      <c r="F524" s="708"/>
      <c r="G524" s="708"/>
      <c r="H524" s="708"/>
      <c r="I524" s="708"/>
      <c r="J524" s="708"/>
      <c r="K524" s="708"/>
      <c r="L524" s="709" t="n">
        <v>0</v>
      </c>
      <c r="M524" s="705"/>
      <c r="N524" s="540" t="s">
        <v>631</v>
      </c>
    </row>
    <row r="525" customFormat="false" ht="25.5" hidden="false" customHeight="true" outlineLevel="0" collapsed="false">
      <c r="A525" s="705"/>
      <c r="B525" s="705"/>
      <c r="C525" s="705"/>
      <c r="D525" s="705"/>
      <c r="E525" s="710" t="s">
        <v>755</v>
      </c>
      <c r="F525" s="710"/>
      <c r="G525" s="710"/>
      <c r="H525" s="710"/>
      <c r="I525" s="710"/>
      <c r="J525" s="710"/>
      <c r="K525" s="710"/>
      <c r="L525" s="711" t="n">
        <f aca="false">SUM(L520:L524)</f>
        <v>0</v>
      </c>
      <c r="M525" s="705"/>
    </row>
    <row r="526" customFormat="false" ht="25.5" hidden="false" customHeight="true" outlineLevel="0" collapsed="false">
      <c r="A526" s="705"/>
      <c r="B526" s="705"/>
      <c r="C526" s="705"/>
      <c r="D526" s="705"/>
      <c r="E526" s="708" t="s">
        <v>756</v>
      </c>
      <c r="F526" s="708"/>
      <c r="G526" s="708"/>
      <c r="H526" s="708"/>
      <c r="I526" s="708"/>
      <c r="J526" s="708"/>
      <c r="K526" s="708"/>
      <c r="L526" s="712" t="n">
        <f aca="false">+L110-L520</f>
        <v>0</v>
      </c>
      <c r="M526" s="705"/>
    </row>
    <row r="527" customFormat="false" ht="25.5" hidden="false" customHeight="true" outlineLevel="0" collapsed="false">
      <c r="A527" s="705"/>
      <c r="B527" s="705"/>
      <c r="C527" s="705"/>
      <c r="D527" s="705"/>
      <c r="E527" s="708" t="s">
        <v>757</v>
      </c>
      <c r="F527" s="708"/>
      <c r="G527" s="708"/>
      <c r="H527" s="708"/>
      <c r="I527" s="708"/>
      <c r="J527" s="708"/>
      <c r="K527" s="708"/>
      <c r="L527" s="712" t="n">
        <f aca="false">+L212-L521</f>
        <v>0</v>
      </c>
      <c r="M527" s="705"/>
    </row>
    <row r="528" customFormat="false" ht="25.5" hidden="false" customHeight="true" outlineLevel="0" collapsed="false">
      <c r="A528" s="705"/>
      <c r="B528" s="705"/>
      <c r="C528" s="705"/>
      <c r="D528" s="705"/>
      <c r="E528" s="708" t="s">
        <v>758</v>
      </c>
      <c r="F528" s="708"/>
      <c r="G528" s="708"/>
      <c r="H528" s="708"/>
      <c r="I528" s="708"/>
      <c r="J528" s="708"/>
      <c r="K528" s="708"/>
      <c r="L528" s="712" t="n">
        <f aca="false">+L314-L522</f>
        <v>0</v>
      </c>
      <c r="M528" s="705"/>
    </row>
    <row r="529" customFormat="false" ht="25.5" hidden="false" customHeight="true" outlineLevel="0" collapsed="false">
      <c r="A529" s="705"/>
      <c r="B529" s="705"/>
      <c r="C529" s="705"/>
      <c r="D529" s="705"/>
      <c r="E529" s="708" t="s">
        <v>759</v>
      </c>
      <c r="F529" s="708"/>
      <c r="G529" s="708"/>
      <c r="H529" s="708"/>
      <c r="I529" s="708"/>
      <c r="J529" s="708"/>
      <c r="K529" s="708"/>
      <c r="L529" s="712" t="n">
        <f aca="false">+L416-L523</f>
        <v>0</v>
      </c>
      <c r="M529" s="705"/>
    </row>
    <row r="530" customFormat="false" ht="25.5" hidden="false" customHeight="true" outlineLevel="0" collapsed="false">
      <c r="A530" s="705"/>
      <c r="B530" s="705"/>
      <c r="C530" s="705"/>
      <c r="D530" s="705"/>
      <c r="E530" s="708" t="s">
        <v>760</v>
      </c>
      <c r="F530" s="708"/>
      <c r="G530" s="708"/>
      <c r="H530" s="708"/>
      <c r="I530" s="708"/>
      <c r="J530" s="708"/>
      <c r="K530" s="708"/>
      <c r="L530" s="712" t="n">
        <f aca="false">+L518-L524</f>
        <v>0</v>
      </c>
      <c r="M530" s="705"/>
    </row>
    <row r="531" customFormat="false" ht="25.5" hidden="false" customHeight="true" outlineLevel="0" collapsed="false">
      <c r="A531" s="705"/>
      <c r="B531" s="705"/>
      <c r="C531" s="705"/>
      <c r="D531" s="705"/>
      <c r="E531" s="713" t="s">
        <v>761</v>
      </c>
      <c r="F531" s="713"/>
      <c r="G531" s="713"/>
      <c r="H531" s="713"/>
      <c r="I531" s="713"/>
      <c r="J531" s="713"/>
      <c r="K531" s="713"/>
      <c r="L531" s="714" t="n">
        <f aca="false">SUM(L526:L530)</f>
        <v>0</v>
      </c>
      <c r="M531" s="705"/>
      <c r="N531" s="572" t="s">
        <v>117</v>
      </c>
    </row>
    <row r="532" customFormat="false" ht="15" hidden="false" customHeight="true" outlineLevel="0" collapsed="false">
      <c r="A532" s="705"/>
      <c r="B532" s="705"/>
      <c r="C532" s="705"/>
      <c r="D532" s="705"/>
      <c r="E532" s="715"/>
      <c r="F532" s="715"/>
      <c r="G532" s="715"/>
      <c r="H532" s="715"/>
      <c r="I532" s="715"/>
      <c r="J532" s="715"/>
      <c r="K532" s="715"/>
      <c r="L532" s="716"/>
      <c r="M532" s="705"/>
    </row>
    <row r="533" customFormat="false" ht="15" hidden="false" customHeight="true" outlineLevel="0" collapsed="false">
      <c r="A533" s="717" t="s">
        <v>762</v>
      </c>
      <c r="B533" s="717"/>
      <c r="C533" s="717"/>
      <c r="D533" s="717"/>
      <c r="E533" s="717"/>
      <c r="F533" s="717"/>
      <c r="G533" s="717"/>
      <c r="H533" s="717"/>
      <c r="I533" s="717"/>
      <c r="J533" s="717"/>
      <c r="K533" s="717"/>
      <c r="L533" s="717"/>
      <c r="M533" s="717"/>
      <c r="N533" s="718"/>
      <c r="O533" s="719"/>
      <c r="P533" s="719"/>
      <c r="Q533" s="719"/>
    </row>
    <row r="534" customFormat="false" ht="15" hidden="false" customHeight="true" outlineLevel="0" collapsed="false">
      <c r="A534" s="717" t="s">
        <v>763</v>
      </c>
      <c r="B534" s="717"/>
      <c r="C534" s="717"/>
      <c r="D534" s="717"/>
      <c r="E534" s="717"/>
      <c r="F534" s="717"/>
      <c r="G534" s="717"/>
      <c r="H534" s="717"/>
      <c r="I534" s="717"/>
      <c r="J534" s="717"/>
      <c r="K534" s="717"/>
      <c r="L534" s="717"/>
      <c r="M534" s="717"/>
    </row>
    <row r="535" customFormat="false" ht="15" hidden="false" customHeight="false" outlineLevel="0" collapsed="false">
      <c r="A535" s="583"/>
      <c r="B535" s="583"/>
      <c r="C535" s="583"/>
      <c r="D535" s="583"/>
      <c r="E535" s="583"/>
      <c r="F535" s="583"/>
      <c r="G535" s="583"/>
      <c r="H535" s="583"/>
      <c r="I535" s="583"/>
      <c r="J535" s="583"/>
      <c r="K535" s="583"/>
      <c r="L535" s="583"/>
      <c r="M535" s="583"/>
    </row>
    <row r="536" customFormat="false" ht="15" hidden="false" customHeight="false" outlineLevel="0" collapsed="false">
      <c r="A536" s="583"/>
      <c r="B536" s="583"/>
      <c r="C536" s="583"/>
      <c r="D536" s="583"/>
      <c r="E536" s="583"/>
      <c r="F536" s="583"/>
      <c r="G536" s="583"/>
      <c r="H536" s="583"/>
      <c r="I536" s="583"/>
      <c r="J536" s="583"/>
      <c r="K536" s="583"/>
      <c r="L536" s="583"/>
      <c r="M536" s="583"/>
    </row>
    <row r="537" customFormat="false" ht="15" hidden="false" customHeight="false" outlineLevel="0" collapsed="false">
      <c r="A537" s="583"/>
      <c r="B537" s="583"/>
      <c r="C537" s="583"/>
      <c r="D537" s="583"/>
      <c r="E537" s="583"/>
      <c r="F537" s="583"/>
      <c r="G537" s="583"/>
      <c r="H537" s="583"/>
      <c r="I537" s="583"/>
      <c r="J537" s="583"/>
      <c r="K537" s="583"/>
      <c r="L537" s="583"/>
      <c r="M537" s="583"/>
    </row>
    <row r="538" customFormat="false" ht="15" hidden="false" customHeight="false" outlineLevel="0" collapsed="false">
      <c r="A538" s="583"/>
      <c r="B538" s="583"/>
      <c r="C538" s="583"/>
      <c r="D538" s="583"/>
      <c r="E538" s="583"/>
      <c r="F538" s="583"/>
      <c r="G538" s="583"/>
      <c r="H538" s="583"/>
      <c r="I538" s="583"/>
      <c r="J538" s="583"/>
      <c r="K538" s="583"/>
      <c r="L538" s="583"/>
      <c r="M538" s="583"/>
    </row>
    <row r="539" customFormat="false" ht="15" hidden="false" customHeight="false" outlineLevel="0" collapsed="false">
      <c r="A539" s="583"/>
      <c r="B539" s="583"/>
      <c r="C539" s="583"/>
      <c r="D539" s="583"/>
      <c r="E539" s="583"/>
      <c r="F539" s="583"/>
      <c r="G539" s="583"/>
      <c r="H539" s="583"/>
      <c r="I539" s="583"/>
      <c r="J539" s="583"/>
      <c r="K539" s="583"/>
      <c r="L539" s="583"/>
      <c r="M539" s="583"/>
    </row>
    <row r="540" customFormat="false" ht="15" hidden="false" customHeight="false" outlineLevel="0" collapsed="false">
      <c r="A540" s="583"/>
      <c r="B540" s="583"/>
      <c r="C540" s="583"/>
      <c r="D540" s="583"/>
      <c r="E540" s="583"/>
      <c r="F540" s="583"/>
      <c r="G540" s="583"/>
      <c r="H540" s="583"/>
      <c r="I540" s="583"/>
      <c r="J540" s="583"/>
      <c r="K540" s="583"/>
      <c r="L540" s="583"/>
      <c r="M540" s="583"/>
    </row>
    <row r="541" customFormat="false" ht="15" hidden="false" customHeight="false" outlineLevel="0" collapsed="false">
      <c r="A541" s="583"/>
      <c r="B541" s="583"/>
      <c r="C541" s="583"/>
      <c r="D541" s="583"/>
      <c r="E541" s="583"/>
      <c r="F541" s="583"/>
      <c r="G541" s="583"/>
      <c r="H541" s="583"/>
      <c r="I541" s="583"/>
      <c r="J541" s="583"/>
      <c r="K541" s="583"/>
      <c r="L541" s="583"/>
      <c r="M541" s="583"/>
    </row>
    <row r="542" customFormat="false" ht="15" hidden="false" customHeight="false" outlineLevel="0" collapsed="false">
      <c r="A542" s="583"/>
      <c r="B542" s="583"/>
      <c r="C542" s="583"/>
      <c r="D542" s="583"/>
      <c r="E542" s="583"/>
      <c r="F542" s="583"/>
      <c r="G542" s="583"/>
      <c r="H542" s="583"/>
      <c r="I542" s="583"/>
      <c r="J542" s="583"/>
      <c r="K542" s="583"/>
      <c r="L542" s="583"/>
      <c r="M542" s="583"/>
    </row>
    <row r="543" customFormat="false" ht="15" hidden="false" customHeight="false" outlineLevel="0" collapsed="false">
      <c r="A543" s="583"/>
      <c r="B543" s="583"/>
      <c r="C543" s="583"/>
      <c r="D543" s="583"/>
      <c r="E543" s="583"/>
      <c r="F543" s="583"/>
      <c r="G543" s="583"/>
      <c r="H543" s="583"/>
      <c r="I543" s="583"/>
      <c r="J543" s="583"/>
      <c r="K543" s="583"/>
      <c r="L543" s="583"/>
      <c r="M543" s="583"/>
    </row>
    <row r="544" customFormat="false" ht="15" hidden="false" customHeight="false" outlineLevel="0" collapsed="false">
      <c r="A544" s="583"/>
      <c r="B544" s="583"/>
      <c r="C544" s="583"/>
      <c r="D544" s="583"/>
      <c r="E544" s="583"/>
      <c r="F544" s="583"/>
      <c r="G544" s="583"/>
      <c r="H544" s="583"/>
      <c r="I544" s="583"/>
      <c r="J544" s="583"/>
      <c r="K544" s="583"/>
      <c r="L544" s="583"/>
      <c r="M544" s="583"/>
    </row>
    <row r="545" customFormat="false" ht="15" hidden="false" customHeight="false" outlineLevel="0" collapsed="false">
      <c r="A545" s="583"/>
      <c r="B545" s="583"/>
      <c r="C545" s="583"/>
      <c r="D545" s="583"/>
      <c r="E545" s="583"/>
      <c r="F545" s="583"/>
      <c r="G545" s="583"/>
      <c r="H545" s="583"/>
      <c r="I545" s="583"/>
      <c r="J545" s="583"/>
      <c r="K545" s="583"/>
      <c r="L545" s="583"/>
      <c r="M545" s="583"/>
    </row>
    <row r="546" customFormat="false" ht="15" hidden="false" customHeight="false" outlineLevel="0" collapsed="false">
      <c r="A546" s="583"/>
      <c r="B546" s="583"/>
      <c r="C546" s="583"/>
      <c r="D546" s="583"/>
      <c r="E546" s="583"/>
      <c r="F546" s="583"/>
      <c r="G546" s="583"/>
      <c r="H546" s="583"/>
      <c r="I546" s="583"/>
      <c r="J546" s="583"/>
      <c r="K546" s="583"/>
      <c r="L546" s="583"/>
      <c r="M546" s="583"/>
    </row>
    <row r="547" customFormat="false" ht="15" hidden="false" customHeight="false" outlineLevel="0" collapsed="false">
      <c r="A547" s="583"/>
      <c r="B547" s="583"/>
      <c r="C547" s="583"/>
      <c r="D547" s="583"/>
      <c r="E547" s="583"/>
      <c r="F547" s="583"/>
      <c r="G547" s="583"/>
      <c r="H547" s="583"/>
      <c r="I547" s="583"/>
      <c r="J547" s="583"/>
      <c r="K547" s="583"/>
      <c r="L547" s="583"/>
      <c r="M547" s="583"/>
    </row>
    <row r="548" customFormat="false" ht="15" hidden="false" customHeight="false" outlineLevel="0" collapsed="false">
      <c r="A548" s="583"/>
      <c r="B548" s="583"/>
      <c r="C548" s="583"/>
      <c r="D548" s="583"/>
      <c r="E548" s="583"/>
      <c r="F548" s="583"/>
      <c r="G548" s="583"/>
      <c r="H548" s="583"/>
      <c r="I548" s="583"/>
      <c r="J548" s="583"/>
      <c r="K548" s="583"/>
      <c r="L548" s="583"/>
      <c r="M548" s="583"/>
    </row>
    <row r="549" customFormat="false" ht="15" hidden="false" customHeight="false" outlineLevel="0" collapsed="false">
      <c r="A549" s="583"/>
      <c r="B549" s="583"/>
      <c r="C549" s="583"/>
      <c r="D549" s="583"/>
      <c r="E549" s="583"/>
      <c r="F549" s="583"/>
      <c r="G549" s="583"/>
      <c r="H549" s="583"/>
      <c r="I549" s="583"/>
      <c r="J549" s="583"/>
      <c r="K549" s="583"/>
      <c r="L549" s="583"/>
      <c r="M549" s="583"/>
    </row>
    <row r="550" customFormat="false" ht="15" hidden="false" customHeight="false" outlineLevel="0" collapsed="false">
      <c r="A550" s="583"/>
      <c r="B550" s="583"/>
      <c r="C550" s="583"/>
      <c r="D550" s="583"/>
      <c r="E550" s="583"/>
      <c r="F550" s="583"/>
      <c r="G550" s="583"/>
      <c r="H550" s="583"/>
      <c r="I550" s="583"/>
      <c r="J550" s="583"/>
      <c r="K550" s="583"/>
      <c r="L550" s="583"/>
      <c r="M550" s="583"/>
    </row>
    <row r="551" customFormat="false" ht="15" hidden="false" customHeight="false" outlineLevel="0" collapsed="false">
      <c r="A551" s="583"/>
      <c r="B551" s="583"/>
      <c r="C551" s="583"/>
      <c r="D551" s="583"/>
      <c r="E551" s="583"/>
      <c r="F551" s="583"/>
      <c r="G551" s="583"/>
      <c r="H551" s="583"/>
      <c r="I551" s="583"/>
      <c r="J551" s="583"/>
      <c r="K551" s="583"/>
      <c r="L551" s="583"/>
      <c r="M551" s="583"/>
    </row>
    <row r="552" customFormat="false" ht="15" hidden="false" customHeight="false" outlineLevel="0" collapsed="false">
      <c r="A552" s="583"/>
      <c r="B552" s="583"/>
      <c r="C552" s="583"/>
      <c r="D552" s="583"/>
      <c r="E552" s="583"/>
      <c r="F552" s="583"/>
      <c r="G552" s="583"/>
      <c r="H552" s="583"/>
      <c r="I552" s="583"/>
      <c r="J552" s="583"/>
      <c r="K552" s="583"/>
      <c r="L552" s="583"/>
      <c r="M552" s="583"/>
    </row>
    <row r="553" customFormat="false" ht="15" hidden="false" customHeight="false" outlineLevel="0" collapsed="false">
      <c r="A553" s="583"/>
      <c r="B553" s="583"/>
      <c r="C553" s="583"/>
      <c r="D553" s="583"/>
      <c r="E553" s="583"/>
      <c r="F553" s="583"/>
      <c r="G553" s="583"/>
      <c r="H553" s="583"/>
      <c r="I553" s="583"/>
      <c r="J553" s="583"/>
      <c r="K553" s="583"/>
      <c r="L553" s="583"/>
      <c r="M553" s="583"/>
    </row>
    <row r="554" customFormat="false" ht="15" hidden="false" customHeight="false" outlineLevel="0" collapsed="false">
      <c r="A554" s="583"/>
      <c r="B554" s="583"/>
      <c r="C554" s="583"/>
      <c r="D554" s="583"/>
      <c r="E554" s="583"/>
      <c r="F554" s="583"/>
      <c r="G554" s="583"/>
      <c r="H554" s="583"/>
      <c r="I554" s="583"/>
      <c r="J554" s="583"/>
      <c r="K554" s="583"/>
      <c r="L554" s="583"/>
      <c r="M554" s="583"/>
    </row>
    <row r="555" customFormat="false" ht="15" hidden="false" customHeight="false" outlineLevel="0" collapsed="false">
      <c r="A555" s="583"/>
      <c r="B555" s="583"/>
      <c r="C555" s="583"/>
      <c r="D555" s="583"/>
      <c r="E555" s="583"/>
      <c r="F555" s="583"/>
      <c r="G555" s="583"/>
      <c r="H555" s="583"/>
      <c r="I555" s="583"/>
      <c r="J555" s="583"/>
      <c r="K555" s="583"/>
      <c r="L555" s="583"/>
      <c r="M555" s="583"/>
    </row>
    <row r="556" customFormat="false" ht="15" hidden="false" customHeight="false" outlineLevel="0" collapsed="false">
      <c r="A556" s="583"/>
      <c r="B556" s="583"/>
      <c r="C556" s="583"/>
      <c r="D556" s="583"/>
      <c r="E556" s="583"/>
      <c r="F556" s="583"/>
      <c r="G556" s="583"/>
      <c r="H556" s="583"/>
      <c r="I556" s="583"/>
      <c r="J556" s="583"/>
      <c r="K556" s="583"/>
      <c r="L556" s="583"/>
      <c r="M556" s="583"/>
    </row>
    <row r="557" customFormat="false" ht="15" hidden="false" customHeight="false" outlineLevel="0" collapsed="false">
      <c r="A557" s="583"/>
      <c r="B557" s="583"/>
      <c r="C557" s="583"/>
      <c r="D557" s="583"/>
      <c r="E557" s="583"/>
      <c r="F557" s="583"/>
      <c r="G557" s="583"/>
      <c r="H557" s="583"/>
      <c r="I557" s="583"/>
      <c r="J557" s="583"/>
      <c r="K557" s="583"/>
      <c r="L557" s="583"/>
      <c r="M557" s="583"/>
    </row>
    <row r="558" customFormat="false" ht="15" hidden="false" customHeight="false" outlineLevel="0" collapsed="false">
      <c r="A558" s="583"/>
      <c r="B558" s="583"/>
      <c r="C558" s="583"/>
      <c r="D558" s="583"/>
      <c r="E558" s="583"/>
      <c r="F558" s="583"/>
      <c r="G558" s="583"/>
      <c r="H558" s="583"/>
      <c r="I558" s="583"/>
      <c r="J558" s="583"/>
      <c r="K558" s="583"/>
      <c r="L558" s="583"/>
      <c r="M558" s="583"/>
    </row>
    <row r="559" customFormat="false" ht="15" hidden="false" customHeight="false" outlineLevel="0" collapsed="false">
      <c r="A559" s="583"/>
      <c r="B559" s="583"/>
      <c r="C559" s="583"/>
      <c r="D559" s="583"/>
      <c r="E559" s="583"/>
      <c r="F559" s="583"/>
      <c r="G559" s="583"/>
      <c r="H559" s="583"/>
      <c r="I559" s="583"/>
      <c r="J559" s="583"/>
      <c r="K559" s="583"/>
      <c r="L559" s="583"/>
      <c r="M559" s="583"/>
    </row>
    <row r="560" customFormat="false" ht="15" hidden="false" customHeight="false" outlineLevel="0" collapsed="false">
      <c r="A560" s="583"/>
      <c r="B560" s="583"/>
      <c r="C560" s="583"/>
      <c r="D560" s="583"/>
      <c r="E560" s="583"/>
      <c r="F560" s="583"/>
      <c r="G560" s="583"/>
      <c r="H560" s="583"/>
      <c r="I560" s="583"/>
      <c r="J560" s="583"/>
      <c r="K560" s="583"/>
      <c r="L560" s="583"/>
      <c r="M560" s="583"/>
    </row>
    <row r="561" customFormat="false" ht="15" hidden="false" customHeight="false" outlineLevel="0" collapsed="false">
      <c r="A561" s="583"/>
      <c r="B561" s="583"/>
      <c r="C561" s="583"/>
      <c r="D561" s="583"/>
      <c r="E561" s="583"/>
      <c r="F561" s="583"/>
      <c r="G561" s="583"/>
      <c r="H561" s="583"/>
      <c r="I561" s="583"/>
      <c r="J561" s="583"/>
      <c r="K561" s="583"/>
      <c r="L561" s="583"/>
      <c r="M561" s="583"/>
    </row>
    <row r="562" customFormat="false" ht="15" hidden="false" customHeight="false" outlineLevel="0" collapsed="false">
      <c r="A562" s="583"/>
      <c r="B562" s="583"/>
      <c r="C562" s="583"/>
      <c r="D562" s="583"/>
      <c r="E562" s="583"/>
      <c r="F562" s="583"/>
      <c r="G562" s="583"/>
      <c r="H562" s="583"/>
      <c r="I562" s="583"/>
      <c r="J562" s="583"/>
      <c r="K562" s="583"/>
      <c r="L562" s="583"/>
      <c r="M562" s="583"/>
    </row>
    <row r="563" customFormat="false" ht="15" hidden="false" customHeight="false" outlineLevel="0" collapsed="false">
      <c r="A563" s="583"/>
      <c r="B563" s="583"/>
      <c r="C563" s="583"/>
      <c r="D563" s="583"/>
      <c r="E563" s="583"/>
      <c r="F563" s="583"/>
      <c r="G563" s="583"/>
      <c r="H563" s="583"/>
      <c r="I563" s="583"/>
      <c r="J563" s="583"/>
      <c r="K563" s="583"/>
      <c r="L563" s="583"/>
      <c r="M563" s="583"/>
    </row>
    <row r="564" customFormat="false" ht="15" hidden="false" customHeight="false" outlineLevel="0" collapsed="false">
      <c r="A564" s="583"/>
      <c r="B564" s="583"/>
      <c r="C564" s="583"/>
      <c r="D564" s="583"/>
      <c r="E564" s="583"/>
      <c r="F564" s="583"/>
      <c r="G564" s="583"/>
      <c r="H564" s="583"/>
      <c r="I564" s="583"/>
      <c r="J564" s="583"/>
      <c r="K564" s="583"/>
      <c r="L564" s="583"/>
      <c r="M564" s="583"/>
    </row>
    <row r="565" customFormat="false" ht="15" hidden="false" customHeight="false" outlineLevel="0" collapsed="false">
      <c r="A565" s="583"/>
      <c r="B565" s="583"/>
      <c r="C565" s="583"/>
      <c r="D565" s="583"/>
      <c r="E565" s="583"/>
      <c r="F565" s="583"/>
      <c r="G565" s="583"/>
      <c r="H565" s="583"/>
      <c r="I565" s="583"/>
      <c r="J565" s="583"/>
      <c r="K565" s="583"/>
      <c r="L565" s="583"/>
      <c r="M565" s="583"/>
    </row>
    <row r="566" customFormat="false" ht="15" hidden="false" customHeight="false" outlineLevel="0" collapsed="false">
      <c r="A566" s="583"/>
      <c r="B566" s="583"/>
      <c r="C566" s="583"/>
      <c r="D566" s="583"/>
      <c r="E566" s="583"/>
      <c r="F566" s="583"/>
      <c r="G566" s="583"/>
      <c r="H566" s="583"/>
      <c r="I566" s="583"/>
      <c r="J566" s="583"/>
      <c r="K566" s="583"/>
      <c r="L566" s="583"/>
      <c r="M566" s="583"/>
    </row>
    <row r="567" customFormat="false" ht="15" hidden="false" customHeight="false" outlineLevel="0" collapsed="false">
      <c r="A567" s="583"/>
      <c r="B567" s="583"/>
      <c r="C567" s="583"/>
      <c r="D567" s="583"/>
      <c r="E567" s="583"/>
      <c r="F567" s="583"/>
      <c r="G567" s="583"/>
      <c r="H567" s="583"/>
      <c r="I567" s="583"/>
      <c r="J567" s="583"/>
      <c r="K567" s="583"/>
      <c r="L567" s="583"/>
      <c r="M567" s="583"/>
    </row>
    <row r="568" customFormat="false" ht="15" hidden="false" customHeight="false" outlineLevel="0" collapsed="false">
      <c r="A568" s="583"/>
      <c r="B568" s="583"/>
      <c r="C568" s="583"/>
      <c r="D568" s="583"/>
      <c r="E568" s="583"/>
      <c r="F568" s="583"/>
      <c r="G568" s="583"/>
      <c r="H568" s="583"/>
      <c r="I568" s="583"/>
      <c r="J568" s="583"/>
      <c r="K568" s="583"/>
      <c r="L568" s="583"/>
      <c r="M568" s="583"/>
    </row>
    <row r="569" customFormat="false" ht="15" hidden="false" customHeight="false" outlineLevel="0" collapsed="false">
      <c r="A569" s="583"/>
      <c r="B569" s="583"/>
      <c r="C569" s="583"/>
      <c r="D569" s="583"/>
      <c r="E569" s="583"/>
      <c r="F569" s="583"/>
      <c r="G569" s="583"/>
      <c r="H569" s="583"/>
      <c r="I569" s="583"/>
      <c r="J569" s="583"/>
      <c r="K569" s="583"/>
      <c r="L569" s="583"/>
      <c r="M569" s="583"/>
    </row>
    <row r="570" customFormat="false" ht="15" hidden="false" customHeight="false" outlineLevel="0" collapsed="false">
      <c r="A570" s="583"/>
      <c r="B570" s="583"/>
      <c r="C570" s="583"/>
      <c r="D570" s="583"/>
      <c r="E570" s="583"/>
      <c r="F570" s="583"/>
      <c r="G570" s="583"/>
      <c r="H570" s="583"/>
      <c r="I570" s="583"/>
      <c r="J570" s="583"/>
      <c r="K570" s="583"/>
      <c r="L570" s="583"/>
      <c r="M570" s="583"/>
    </row>
    <row r="571" customFormat="false" ht="15" hidden="false" customHeight="false" outlineLevel="0" collapsed="false">
      <c r="A571" s="583"/>
      <c r="B571" s="583"/>
      <c r="C571" s="583"/>
      <c r="D571" s="583"/>
      <c r="E571" s="583"/>
      <c r="F571" s="583"/>
      <c r="G571" s="583"/>
      <c r="H571" s="583"/>
      <c r="I571" s="583"/>
      <c r="J571" s="583"/>
      <c r="K571" s="583"/>
      <c r="L571" s="583"/>
      <c r="M571" s="583"/>
    </row>
    <row r="572" customFormat="false" ht="15" hidden="false" customHeight="false" outlineLevel="0" collapsed="false">
      <c r="A572" s="583"/>
      <c r="B572" s="583"/>
      <c r="C572" s="583"/>
      <c r="D572" s="583"/>
      <c r="E572" s="583"/>
      <c r="F572" s="583"/>
      <c r="G572" s="583"/>
      <c r="H572" s="583"/>
      <c r="I572" s="583"/>
      <c r="J572" s="583"/>
      <c r="K572" s="583"/>
      <c r="L572" s="583"/>
      <c r="M572" s="583"/>
    </row>
    <row r="573" customFormat="false" ht="15" hidden="false" customHeight="false" outlineLevel="0" collapsed="false">
      <c r="A573" s="583"/>
      <c r="B573" s="583"/>
      <c r="C573" s="583"/>
      <c r="D573" s="583"/>
      <c r="E573" s="583"/>
      <c r="F573" s="583"/>
      <c r="G573" s="583"/>
      <c r="H573" s="583"/>
      <c r="I573" s="583"/>
      <c r="J573" s="583"/>
      <c r="K573" s="583"/>
      <c r="L573" s="583"/>
      <c r="M573" s="583"/>
    </row>
    <row r="574" customFormat="false" ht="15" hidden="false" customHeight="false" outlineLevel="0" collapsed="false">
      <c r="A574" s="583"/>
      <c r="B574" s="583"/>
      <c r="C574" s="583"/>
      <c r="D574" s="583"/>
      <c r="E574" s="583"/>
      <c r="F574" s="583"/>
      <c r="G574" s="583"/>
      <c r="H574" s="583"/>
      <c r="I574" s="583"/>
      <c r="J574" s="583"/>
      <c r="K574" s="583"/>
      <c r="L574" s="583"/>
      <c r="M574" s="583"/>
    </row>
    <row r="575" customFormat="false" ht="15" hidden="false" customHeight="false" outlineLevel="0" collapsed="false">
      <c r="A575" s="583"/>
      <c r="B575" s="583"/>
      <c r="C575" s="583"/>
      <c r="D575" s="583"/>
      <c r="E575" s="583"/>
      <c r="F575" s="583"/>
      <c r="G575" s="583"/>
      <c r="H575" s="583"/>
      <c r="I575" s="583"/>
      <c r="J575" s="583"/>
      <c r="K575" s="583"/>
      <c r="L575" s="583"/>
      <c r="M575" s="583"/>
    </row>
    <row r="576" customFormat="false" ht="15" hidden="false" customHeight="false" outlineLevel="0" collapsed="false">
      <c r="A576" s="583"/>
      <c r="B576" s="583"/>
      <c r="C576" s="583"/>
      <c r="D576" s="583"/>
      <c r="E576" s="583"/>
      <c r="F576" s="583"/>
      <c r="G576" s="583"/>
      <c r="H576" s="583"/>
      <c r="I576" s="583"/>
      <c r="J576" s="583"/>
      <c r="K576" s="583"/>
      <c r="L576" s="583"/>
      <c r="M576" s="583"/>
    </row>
    <row r="577" customFormat="false" ht="15" hidden="false" customHeight="false" outlineLevel="0" collapsed="false">
      <c r="A577" s="583"/>
      <c r="B577" s="583"/>
      <c r="C577" s="583"/>
      <c r="D577" s="583"/>
      <c r="E577" s="583"/>
      <c r="F577" s="583"/>
      <c r="G577" s="583"/>
      <c r="H577" s="583"/>
      <c r="I577" s="583"/>
      <c r="J577" s="583"/>
      <c r="K577" s="583"/>
      <c r="L577" s="583"/>
      <c r="M577" s="583"/>
    </row>
    <row r="578" customFormat="false" ht="15" hidden="false" customHeight="false" outlineLevel="0" collapsed="false">
      <c r="A578" s="583"/>
      <c r="B578" s="583"/>
      <c r="C578" s="583"/>
      <c r="D578" s="583"/>
      <c r="E578" s="583"/>
      <c r="F578" s="583"/>
      <c r="G578" s="583"/>
      <c r="H578" s="583"/>
      <c r="I578" s="583"/>
      <c r="J578" s="583"/>
      <c r="K578" s="583"/>
      <c r="L578" s="583"/>
      <c r="M578" s="583"/>
    </row>
    <row r="579" customFormat="false" ht="15" hidden="false" customHeight="false" outlineLevel="0" collapsed="false">
      <c r="A579" s="583"/>
      <c r="B579" s="583"/>
      <c r="C579" s="583"/>
      <c r="D579" s="583"/>
      <c r="E579" s="583"/>
      <c r="F579" s="583"/>
      <c r="G579" s="583"/>
      <c r="H579" s="583"/>
      <c r="I579" s="583"/>
      <c r="J579" s="583"/>
      <c r="K579" s="583"/>
      <c r="L579" s="583"/>
      <c r="M579" s="583"/>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dataValidations count="2">
    <dataValidation allowBlank="true" errorStyle="stop" operator="between" showDropDown="false" showErrorMessage="true" showInputMessage="false" sqref="F10:M519" type="decimal">
      <formula1>-9.99999999999999E+020</formula1>
      <formula2>9.99999999999999E+019</formula2>
    </dataValidation>
    <dataValidation allowBlank="true" errorStyle="stop" operator="between" showDropDown="false" showErrorMessage="true" showInputMessage="false" sqref="L520:L531" type="decimal">
      <formula1>-9.99999999999999E+019</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K1"/>
    </sheetView>
  </sheetViews>
  <sheetFormatPr defaultColWidth="9.13671875" defaultRowHeight="15" zeroHeight="false" outlineLevelRow="0" outlineLevelCol="0"/>
  <cols>
    <col collapsed="false" customWidth="true" hidden="false" outlineLevel="0" max="1" min="1" style="0" width="8.56"/>
    <col collapsed="false" customWidth="true" hidden="false" outlineLevel="0" max="2" min="2" style="0" width="27.85"/>
    <col collapsed="false" customWidth="true" hidden="false" outlineLevel="0" max="3" min="3" style="0" width="8.56"/>
    <col collapsed="false" customWidth="true" hidden="false" outlineLevel="0" max="4" min="4" style="0" width="27.99"/>
    <col collapsed="false" customWidth="true" hidden="false" outlineLevel="0" max="11" min="5" style="0" width="14.28"/>
    <col collapsed="false" customWidth="false" hidden="false" outlineLevel="0" max="12" min="12" style="572" width="9.14"/>
  </cols>
  <sheetData>
    <row r="1" s="331" customFormat="true" ht="15" hidden="false" customHeight="false" outlineLevel="0" collapsed="false">
      <c r="A1" s="652"/>
      <c r="B1" s="652"/>
      <c r="C1" s="652"/>
      <c r="D1" s="652"/>
      <c r="E1" s="652"/>
      <c r="F1" s="652"/>
      <c r="G1" s="652"/>
      <c r="H1" s="652"/>
      <c r="I1" s="652"/>
      <c r="J1" s="652"/>
      <c r="K1" s="652"/>
      <c r="L1" s="572"/>
    </row>
    <row r="2" s="331" customFormat="true" ht="24.95" hidden="false" customHeight="true" outlineLevel="0" collapsed="false">
      <c r="A2" s="574" t="s">
        <v>0</v>
      </c>
      <c r="B2" s="574"/>
      <c r="C2" s="574"/>
      <c r="D2" s="574"/>
      <c r="E2" s="574"/>
      <c r="F2" s="574"/>
      <c r="G2" s="574"/>
      <c r="H2" s="574"/>
      <c r="I2" s="574"/>
      <c r="J2" s="574"/>
      <c r="K2" s="574"/>
      <c r="L2" s="572"/>
    </row>
    <row r="3" s="331" customFormat="true" ht="15" hidden="false" customHeight="false" outlineLevel="0" collapsed="false">
      <c r="A3" s="653" t="s">
        <v>764</v>
      </c>
      <c r="B3" s="653"/>
      <c r="C3" s="653"/>
      <c r="D3" s="653"/>
      <c r="E3" s="653"/>
      <c r="F3" s="653"/>
      <c r="G3" s="653"/>
      <c r="H3" s="653"/>
      <c r="I3" s="653"/>
      <c r="J3" s="653"/>
      <c r="K3" s="653"/>
      <c r="L3" s="572"/>
    </row>
    <row r="4" s="331" customFormat="true" ht="21" hidden="false" customHeight="true" outlineLevel="0" collapsed="false">
      <c r="A4" s="576" t="s">
        <v>765</v>
      </c>
      <c r="B4" s="576"/>
      <c r="C4" s="576"/>
      <c r="D4" s="576"/>
      <c r="E4" s="576"/>
      <c r="F4" s="576"/>
      <c r="G4" s="576"/>
      <c r="H4" s="576"/>
      <c r="I4" s="576"/>
      <c r="J4" s="576"/>
      <c r="K4" s="576"/>
      <c r="L4" s="572" t="s">
        <v>340</v>
      </c>
    </row>
    <row r="5" s="331" customFormat="true" ht="21" hidden="false" customHeight="true" outlineLevel="0" collapsed="false">
      <c r="A5" s="576" t="s">
        <v>700</v>
      </c>
      <c r="B5" s="576"/>
      <c r="C5" s="576"/>
      <c r="D5" s="576"/>
      <c r="E5" s="576"/>
      <c r="F5" s="576"/>
      <c r="G5" s="576"/>
      <c r="H5" s="576"/>
      <c r="I5" s="576"/>
      <c r="J5" s="576"/>
      <c r="K5" s="576"/>
      <c r="L5" s="572"/>
    </row>
    <row r="6" customFormat="false" ht="15.75" hidden="false" customHeight="true" outlineLevel="0" collapsed="false">
      <c r="A6" s="720"/>
      <c r="B6" s="720"/>
      <c r="C6" s="720"/>
      <c r="D6" s="720"/>
      <c r="E6" s="720"/>
      <c r="F6" s="720"/>
      <c r="G6" s="720"/>
      <c r="H6" s="720"/>
      <c r="I6" s="720"/>
      <c r="J6" s="720"/>
      <c r="K6" s="720"/>
    </row>
    <row r="7" customFormat="false" ht="243" hidden="false" customHeight="false" outlineLevel="0" collapsed="false">
      <c r="A7" s="721" t="s">
        <v>766</v>
      </c>
      <c r="B7" s="721" t="s">
        <v>767</v>
      </c>
      <c r="C7" s="721" t="s">
        <v>768</v>
      </c>
      <c r="D7" s="721" t="s">
        <v>767</v>
      </c>
      <c r="E7" s="721" t="s">
        <v>769</v>
      </c>
      <c r="F7" s="721" t="s">
        <v>770</v>
      </c>
      <c r="G7" s="722" t="s">
        <v>771</v>
      </c>
      <c r="H7" s="654" t="s">
        <v>772</v>
      </c>
      <c r="I7" s="723" t="s">
        <v>773</v>
      </c>
      <c r="J7" s="723" t="s">
        <v>774</v>
      </c>
      <c r="K7" s="723" t="s">
        <v>775</v>
      </c>
    </row>
    <row r="8" customFormat="false" ht="26.25" hidden="false" customHeight="false" outlineLevel="0" collapsed="false">
      <c r="A8" s="724"/>
      <c r="B8" s="725"/>
      <c r="C8" s="725"/>
      <c r="D8" s="725"/>
      <c r="E8" s="657" t="s">
        <v>166</v>
      </c>
      <c r="F8" s="657" t="s">
        <v>167</v>
      </c>
      <c r="G8" s="726" t="s">
        <v>710</v>
      </c>
      <c r="H8" s="657" t="s">
        <v>169</v>
      </c>
      <c r="I8" s="657" t="s">
        <v>170</v>
      </c>
      <c r="J8" s="589" t="s">
        <v>776</v>
      </c>
      <c r="K8" s="589" t="s">
        <v>172</v>
      </c>
    </row>
    <row r="9" customFormat="false" ht="15.75" hidden="false" customHeight="false" outlineLevel="0" collapsed="false">
      <c r="A9" s="663"/>
      <c r="B9" s="665"/>
      <c r="C9" s="665"/>
      <c r="D9" s="727"/>
      <c r="E9" s="728" t="n">
        <v>0</v>
      </c>
      <c r="F9" s="729" t="n">
        <v>0</v>
      </c>
      <c r="G9" s="729" t="n">
        <v>0</v>
      </c>
      <c r="H9" s="729" t="n">
        <v>0</v>
      </c>
      <c r="I9" s="730" t="n">
        <v>0</v>
      </c>
      <c r="J9" s="618" t="n">
        <f aca="false">+E9+F9-G9-H9-I9</f>
        <v>0</v>
      </c>
      <c r="K9" s="670" t="n">
        <v>0</v>
      </c>
    </row>
    <row r="10" customFormat="false" ht="15" hidden="false" customHeight="false" outlineLevel="0" collapsed="false">
      <c r="A10" s="671"/>
      <c r="B10" s="672"/>
      <c r="C10" s="672"/>
      <c r="D10" s="686"/>
      <c r="E10" s="695" t="n">
        <v>0</v>
      </c>
      <c r="F10" s="668" t="n">
        <v>0</v>
      </c>
      <c r="G10" s="668" t="n">
        <v>0</v>
      </c>
      <c r="H10" s="668" t="n">
        <v>0</v>
      </c>
      <c r="I10" s="669" t="n">
        <v>0</v>
      </c>
      <c r="J10" s="618" t="n">
        <f aca="false">+E10+F10-G10-H10-I10</f>
        <v>0</v>
      </c>
      <c r="K10" s="670" t="n">
        <v>0</v>
      </c>
    </row>
    <row r="11" customFormat="false" ht="15" hidden="false" customHeight="false" outlineLevel="0" collapsed="false">
      <c r="A11" s="671"/>
      <c r="B11" s="672"/>
      <c r="C11" s="672"/>
      <c r="D11" s="686"/>
      <c r="E11" s="695" t="n">
        <v>0</v>
      </c>
      <c r="F11" s="668" t="n">
        <v>0</v>
      </c>
      <c r="G11" s="668" t="n">
        <v>0</v>
      </c>
      <c r="H11" s="668" t="n">
        <v>0</v>
      </c>
      <c r="I11" s="669" t="n">
        <v>0</v>
      </c>
      <c r="J11" s="618" t="n">
        <f aca="false">+E11+F11-G11-H11-I11</f>
        <v>0</v>
      </c>
      <c r="K11" s="670" t="n">
        <v>0</v>
      </c>
    </row>
    <row r="12" customFormat="false" ht="15" hidden="false" customHeight="false" outlineLevel="0" collapsed="false">
      <c r="A12" s="671"/>
      <c r="B12" s="672"/>
      <c r="C12" s="672"/>
      <c r="D12" s="686"/>
      <c r="E12" s="695" t="n">
        <v>0</v>
      </c>
      <c r="F12" s="668" t="n">
        <v>0</v>
      </c>
      <c r="G12" s="668" t="n">
        <v>0</v>
      </c>
      <c r="H12" s="668" t="n">
        <v>0</v>
      </c>
      <c r="I12" s="669" t="n">
        <v>0</v>
      </c>
      <c r="J12" s="618" t="n">
        <f aca="false">+E12+F12-G12-H12-I12</f>
        <v>0</v>
      </c>
      <c r="K12" s="670" t="n">
        <v>0</v>
      </c>
    </row>
    <row r="13" customFormat="false" ht="15" hidden="false" customHeight="false" outlineLevel="0" collapsed="false">
      <c r="A13" s="671"/>
      <c r="B13" s="685"/>
      <c r="C13" s="672"/>
      <c r="D13" s="686"/>
      <c r="E13" s="695" t="n">
        <v>0</v>
      </c>
      <c r="F13" s="668" t="n">
        <v>0</v>
      </c>
      <c r="G13" s="668" t="n">
        <v>0</v>
      </c>
      <c r="H13" s="668" t="n">
        <v>0</v>
      </c>
      <c r="I13" s="669" t="n">
        <v>0</v>
      </c>
      <c r="J13" s="618" t="n">
        <f aca="false">+E13+F13-G13-H13-I13</f>
        <v>0</v>
      </c>
      <c r="K13" s="670" t="n">
        <v>0</v>
      </c>
    </row>
    <row r="14" customFormat="false" ht="15" hidden="false" customHeight="false" outlineLevel="0" collapsed="false">
      <c r="A14" s="671"/>
      <c r="B14" s="672"/>
      <c r="C14" s="672"/>
      <c r="D14" s="599"/>
      <c r="E14" s="695" t="n">
        <v>0</v>
      </c>
      <c r="F14" s="668" t="n">
        <v>0</v>
      </c>
      <c r="G14" s="668" t="n">
        <v>0</v>
      </c>
      <c r="H14" s="668" t="n">
        <v>0</v>
      </c>
      <c r="I14" s="669" t="n">
        <v>0</v>
      </c>
      <c r="J14" s="618" t="n">
        <f aca="false">+E14+F14-G14-H14-I14</f>
        <v>0</v>
      </c>
      <c r="K14" s="670" t="n">
        <v>0</v>
      </c>
    </row>
    <row r="15" customFormat="false" ht="15" hidden="false" customHeight="false" outlineLevel="0" collapsed="false">
      <c r="A15" s="671"/>
      <c r="B15" s="672"/>
      <c r="C15" s="672"/>
      <c r="D15" s="599"/>
      <c r="E15" s="695" t="n">
        <v>0</v>
      </c>
      <c r="F15" s="668" t="n">
        <v>0</v>
      </c>
      <c r="G15" s="668" t="n">
        <v>0</v>
      </c>
      <c r="H15" s="668" t="n">
        <v>0</v>
      </c>
      <c r="I15" s="669" t="n">
        <v>0</v>
      </c>
      <c r="J15" s="618" t="n">
        <f aca="false">+E15+F15-G15-H15-I15</f>
        <v>0</v>
      </c>
      <c r="K15" s="670" t="n">
        <v>0</v>
      </c>
    </row>
    <row r="16" customFormat="false" ht="15" hidden="false" customHeight="false" outlineLevel="0" collapsed="false">
      <c r="A16" s="671"/>
      <c r="B16" s="672"/>
      <c r="C16" s="672"/>
      <c r="D16" s="599"/>
      <c r="E16" s="695" t="n">
        <v>0</v>
      </c>
      <c r="F16" s="668" t="n">
        <v>0</v>
      </c>
      <c r="G16" s="668" t="n">
        <v>0</v>
      </c>
      <c r="H16" s="668" t="n">
        <v>0</v>
      </c>
      <c r="I16" s="669" t="n">
        <v>0</v>
      </c>
      <c r="J16" s="618" t="n">
        <f aca="false">+E16+F16-G16-H16-I16</f>
        <v>0</v>
      </c>
      <c r="K16" s="670" t="n">
        <v>0</v>
      </c>
    </row>
    <row r="17" customFormat="false" ht="15" hidden="false" customHeight="false" outlineLevel="0" collapsed="false">
      <c r="A17" s="671"/>
      <c r="B17" s="672"/>
      <c r="C17" s="672"/>
      <c r="D17" s="599"/>
      <c r="E17" s="695" t="n">
        <v>0</v>
      </c>
      <c r="F17" s="668" t="n">
        <v>0</v>
      </c>
      <c r="G17" s="668" t="n">
        <v>0</v>
      </c>
      <c r="H17" s="668" t="n">
        <v>0</v>
      </c>
      <c r="I17" s="669" t="n">
        <v>0</v>
      </c>
      <c r="J17" s="618" t="n">
        <f aca="false">+E17+F17-G17-H17-I17</f>
        <v>0</v>
      </c>
      <c r="K17" s="670" t="n">
        <v>0</v>
      </c>
    </row>
    <row r="18" customFormat="false" ht="15" hidden="false" customHeight="false" outlineLevel="0" collapsed="false">
      <c r="A18" s="671"/>
      <c r="B18" s="672"/>
      <c r="C18" s="672"/>
      <c r="D18" s="599"/>
      <c r="E18" s="695" t="n">
        <v>0</v>
      </c>
      <c r="F18" s="668" t="n">
        <v>0</v>
      </c>
      <c r="G18" s="668" t="n">
        <v>0</v>
      </c>
      <c r="H18" s="668" t="n">
        <v>0</v>
      </c>
      <c r="I18" s="669" t="n">
        <v>0</v>
      </c>
      <c r="J18" s="618" t="n">
        <f aca="false">+E18+F18-G18-H18-I18</f>
        <v>0</v>
      </c>
      <c r="K18" s="670" t="n">
        <v>0</v>
      </c>
    </row>
    <row r="19" customFormat="false" ht="15" hidden="false" customHeight="false" outlineLevel="0" collapsed="false">
      <c r="A19" s="671"/>
      <c r="B19" s="672"/>
      <c r="C19" s="672"/>
      <c r="D19" s="599"/>
      <c r="E19" s="695" t="n">
        <v>0</v>
      </c>
      <c r="F19" s="668" t="n">
        <v>0</v>
      </c>
      <c r="G19" s="668" t="n">
        <v>0</v>
      </c>
      <c r="H19" s="668" t="n">
        <v>0</v>
      </c>
      <c r="I19" s="669" t="n">
        <v>0</v>
      </c>
      <c r="J19" s="618" t="n">
        <f aca="false">+E19+F19-G19-H19-I19</f>
        <v>0</v>
      </c>
      <c r="K19" s="670" t="n">
        <v>0</v>
      </c>
    </row>
    <row r="20" customFormat="false" ht="15" hidden="false" customHeight="false" outlineLevel="0" collapsed="false">
      <c r="A20" s="671"/>
      <c r="B20" s="672"/>
      <c r="C20" s="672"/>
      <c r="D20" s="599"/>
      <c r="E20" s="695" t="n">
        <v>0</v>
      </c>
      <c r="F20" s="668" t="n">
        <v>0</v>
      </c>
      <c r="G20" s="668" t="n">
        <v>0</v>
      </c>
      <c r="H20" s="668" t="n">
        <v>0</v>
      </c>
      <c r="I20" s="669" t="n">
        <v>0</v>
      </c>
      <c r="J20" s="618" t="n">
        <f aca="false">+E20+F20-G20-H20-I20</f>
        <v>0</v>
      </c>
      <c r="K20" s="670" t="n">
        <v>0</v>
      </c>
    </row>
    <row r="21" customFormat="false" ht="15" hidden="false" customHeight="false" outlineLevel="0" collapsed="false">
      <c r="A21" s="671"/>
      <c r="B21" s="672"/>
      <c r="C21" s="672"/>
      <c r="D21" s="599"/>
      <c r="E21" s="695" t="n">
        <v>0</v>
      </c>
      <c r="F21" s="668" t="n">
        <v>0</v>
      </c>
      <c r="G21" s="668" t="n">
        <v>0</v>
      </c>
      <c r="H21" s="668" t="n">
        <v>0</v>
      </c>
      <c r="I21" s="669" t="n">
        <v>0</v>
      </c>
      <c r="J21" s="618" t="n">
        <f aca="false">+E21+F21-G21-H21-I21</f>
        <v>0</v>
      </c>
      <c r="K21" s="670" t="n">
        <v>0</v>
      </c>
    </row>
    <row r="22" customFormat="false" ht="15" hidden="false" customHeight="false" outlineLevel="0" collapsed="false">
      <c r="A22" s="671"/>
      <c r="B22" s="672"/>
      <c r="C22" s="672"/>
      <c r="D22" s="599"/>
      <c r="E22" s="695" t="n">
        <v>0</v>
      </c>
      <c r="F22" s="668" t="n">
        <v>0</v>
      </c>
      <c r="G22" s="668" t="n">
        <v>0</v>
      </c>
      <c r="H22" s="668" t="n">
        <v>0</v>
      </c>
      <c r="I22" s="669" t="n">
        <v>0</v>
      </c>
      <c r="J22" s="618" t="n">
        <f aca="false">+E22+F22-G22-H22-I22</f>
        <v>0</v>
      </c>
      <c r="K22" s="670" t="n">
        <v>0</v>
      </c>
    </row>
    <row r="23" customFormat="false" ht="15" hidden="false" customHeight="false" outlineLevel="0" collapsed="false">
      <c r="A23" s="671"/>
      <c r="B23" s="672"/>
      <c r="C23" s="672"/>
      <c r="D23" s="599"/>
      <c r="E23" s="695" t="n">
        <v>0</v>
      </c>
      <c r="F23" s="668" t="n">
        <v>0</v>
      </c>
      <c r="G23" s="668" t="n">
        <v>0</v>
      </c>
      <c r="H23" s="668" t="n">
        <v>0</v>
      </c>
      <c r="I23" s="669" t="n">
        <v>0</v>
      </c>
      <c r="J23" s="618" t="n">
        <f aca="false">+E23+F23-G23-H23-I23</f>
        <v>0</v>
      </c>
      <c r="K23" s="670" t="n">
        <v>0</v>
      </c>
    </row>
    <row r="24" customFormat="false" ht="15" hidden="false" customHeight="false" outlineLevel="0" collapsed="false">
      <c r="A24" s="671"/>
      <c r="B24" s="672"/>
      <c r="C24" s="672"/>
      <c r="D24" s="686"/>
      <c r="E24" s="695" t="n">
        <v>0</v>
      </c>
      <c r="F24" s="668" t="n">
        <v>0</v>
      </c>
      <c r="G24" s="668" t="n">
        <v>0</v>
      </c>
      <c r="H24" s="668" t="n">
        <v>0</v>
      </c>
      <c r="I24" s="669" t="n">
        <v>0</v>
      </c>
      <c r="J24" s="618" t="n">
        <f aca="false">+E24+F24-G24-H24-I24</f>
        <v>0</v>
      </c>
      <c r="K24" s="670" t="n">
        <v>0</v>
      </c>
    </row>
    <row r="25" customFormat="false" ht="15" hidden="false" customHeight="false" outlineLevel="0" collapsed="false">
      <c r="A25" s="671"/>
      <c r="B25" s="672"/>
      <c r="C25" s="672"/>
      <c r="D25" s="686"/>
      <c r="E25" s="695" t="n">
        <v>0</v>
      </c>
      <c r="F25" s="668" t="n">
        <v>0</v>
      </c>
      <c r="G25" s="668" t="n">
        <v>0</v>
      </c>
      <c r="H25" s="668" t="n">
        <v>0</v>
      </c>
      <c r="I25" s="669" t="n">
        <v>0</v>
      </c>
      <c r="J25" s="618" t="n">
        <f aca="false">+E25+F25-G25-H25-I25</f>
        <v>0</v>
      </c>
      <c r="K25" s="670" t="n">
        <v>0</v>
      </c>
    </row>
    <row r="26" customFormat="false" ht="15" hidden="false" customHeight="false" outlineLevel="0" collapsed="false">
      <c r="A26" s="671"/>
      <c r="B26" s="672"/>
      <c r="C26" s="672"/>
      <c r="D26" s="686"/>
      <c r="E26" s="695" t="n">
        <v>0</v>
      </c>
      <c r="F26" s="668" t="n">
        <v>0</v>
      </c>
      <c r="G26" s="668" t="n">
        <v>0</v>
      </c>
      <c r="H26" s="668" t="n">
        <v>0</v>
      </c>
      <c r="I26" s="669" t="n">
        <v>0</v>
      </c>
      <c r="J26" s="618" t="n">
        <f aca="false">+E26+F26-G26-H26-I26</f>
        <v>0</v>
      </c>
      <c r="K26" s="670" t="n">
        <v>0</v>
      </c>
    </row>
    <row r="27" customFormat="false" ht="15" hidden="false" customHeight="false" outlineLevel="0" collapsed="false">
      <c r="A27" s="671"/>
      <c r="B27" s="685"/>
      <c r="C27" s="672"/>
      <c r="D27" s="686"/>
      <c r="E27" s="695" t="n">
        <v>0</v>
      </c>
      <c r="F27" s="668" t="n">
        <v>0</v>
      </c>
      <c r="G27" s="668" t="n">
        <v>0</v>
      </c>
      <c r="H27" s="668" t="n">
        <v>0</v>
      </c>
      <c r="I27" s="669" t="n">
        <v>0</v>
      </c>
      <c r="J27" s="618" t="n">
        <f aca="false">+E27+F27-G27-H27-I27</f>
        <v>0</v>
      </c>
      <c r="K27" s="670" t="n">
        <v>0</v>
      </c>
    </row>
    <row r="28" customFormat="false" ht="15" hidden="false" customHeight="false" outlineLevel="0" collapsed="false">
      <c r="A28" s="671"/>
      <c r="B28" s="672"/>
      <c r="C28" s="672"/>
      <c r="D28" s="599"/>
      <c r="E28" s="695" t="n">
        <v>0</v>
      </c>
      <c r="F28" s="668" t="n">
        <v>0</v>
      </c>
      <c r="G28" s="668" t="n">
        <v>0</v>
      </c>
      <c r="H28" s="668" t="n">
        <v>0</v>
      </c>
      <c r="I28" s="669" t="n">
        <v>0</v>
      </c>
      <c r="J28" s="618" t="n">
        <f aca="false">+E28+F28-G28-H28-I28</f>
        <v>0</v>
      </c>
      <c r="K28" s="670" t="n">
        <v>0</v>
      </c>
    </row>
    <row r="29" customFormat="false" ht="15" hidden="false" customHeight="false" outlineLevel="0" collapsed="false">
      <c r="A29" s="671"/>
      <c r="B29" s="672"/>
      <c r="C29" s="672"/>
      <c r="D29" s="599"/>
      <c r="E29" s="695" t="n">
        <v>0</v>
      </c>
      <c r="F29" s="668" t="n">
        <v>0</v>
      </c>
      <c r="G29" s="668" t="n">
        <v>0</v>
      </c>
      <c r="H29" s="668" t="n">
        <v>0</v>
      </c>
      <c r="I29" s="669" t="n">
        <v>0</v>
      </c>
      <c r="J29" s="618" t="n">
        <f aca="false">+E29+F29-G29-H29-I29</f>
        <v>0</v>
      </c>
      <c r="K29" s="670" t="n">
        <v>0</v>
      </c>
    </row>
    <row r="30" customFormat="false" ht="15" hidden="false" customHeight="false" outlineLevel="0" collapsed="false">
      <c r="A30" s="671"/>
      <c r="B30" s="672"/>
      <c r="C30" s="672"/>
      <c r="D30" s="599"/>
      <c r="E30" s="695" t="n">
        <v>0</v>
      </c>
      <c r="F30" s="668" t="n">
        <v>0</v>
      </c>
      <c r="G30" s="668" t="n">
        <v>0</v>
      </c>
      <c r="H30" s="668" t="n">
        <v>0</v>
      </c>
      <c r="I30" s="669" t="n">
        <v>0</v>
      </c>
      <c r="J30" s="618" t="n">
        <f aca="false">+E30+F30-G30-H30-I30</f>
        <v>0</v>
      </c>
      <c r="K30" s="670" t="n">
        <v>0</v>
      </c>
    </row>
    <row r="31" customFormat="false" ht="15" hidden="false" customHeight="false" outlineLevel="0" collapsed="false">
      <c r="A31" s="671"/>
      <c r="B31" s="672"/>
      <c r="C31" s="672"/>
      <c r="D31" s="599"/>
      <c r="E31" s="695" t="n">
        <v>0</v>
      </c>
      <c r="F31" s="668" t="n">
        <v>0</v>
      </c>
      <c r="G31" s="668" t="n">
        <v>0</v>
      </c>
      <c r="H31" s="668" t="n">
        <v>0</v>
      </c>
      <c r="I31" s="669" t="n">
        <v>0</v>
      </c>
      <c r="J31" s="618" t="n">
        <f aca="false">+E31+F31-G31-H31-I31</f>
        <v>0</v>
      </c>
      <c r="K31" s="670" t="n">
        <v>0</v>
      </c>
    </row>
    <row r="32" customFormat="false" ht="15" hidden="false" customHeight="false" outlineLevel="0" collapsed="false">
      <c r="A32" s="671"/>
      <c r="B32" s="672"/>
      <c r="C32" s="672"/>
      <c r="D32" s="599"/>
      <c r="E32" s="695" t="n">
        <v>0</v>
      </c>
      <c r="F32" s="668" t="n">
        <v>0</v>
      </c>
      <c r="G32" s="668" t="n">
        <v>0</v>
      </c>
      <c r="H32" s="668" t="n">
        <v>0</v>
      </c>
      <c r="I32" s="669" t="n">
        <v>0</v>
      </c>
      <c r="J32" s="618" t="n">
        <f aca="false">+E32+F32-G32-H32-I32</f>
        <v>0</v>
      </c>
      <c r="K32" s="670" t="n">
        <v>0</v>
      </c>
    </row>
    <row r="33" customFormat="false" ht="15" hidden="false" customHeight="false" outlineLevel="0" collapsed="false">
      <c r="A33" s="671"/>
      <c r="B33" s="672"/>
      <c r="C33" s="672"/>
      <c r="D33" s="599"/>
      <c r="E33" s="695" t="n">
        <v>0</v>
      </c>
      <c r="F33" s="668" t="n">
        <v>0</v>
      </c>
      <c r="G33" s="668" t="n">
        <v>0</v>
      </c>
      <c r="H33" s="668" t="n">
        <v>0</v>
      </c>
      <c r="I33" s="669" t="n">
        <v>0</v>
      </c>
      <c r="J33" s="618" t="n">
        <f aca="false">+E33+F33-G33-H33-I33</f>
        <v>0</v>
      </c>
      <c r="K33" s="670" t="n">
        <v>0</v>
      </c>
    </row>
    <row r="34" customFormat="false" ht="15" hidden="false" customHeight="false" outlineLevel="0" collapsed="false">
      <c r="A34" s="671"/>
      <c r="B34" s="672"/>
      <c r="C34" s="672"/>
      <c r="D34" s="599"/>
      <c r="E34" s="695" t="n">
        <v>0</v>
      </c>
      <c r="F34" s="668" t="n">
        <v>0</v>
      </c>
      <c r="G34" s="668" t="n">
        <v>0</v>
      </c>
      <c r="H34" s="668" t="n">
        <v>0</v>
      </c>
      <c r="I34" s="669" t="n">
        <v>0</v>
      </c>
      <c r="J34" s="618" t="n">
        <f aca="false">+E34+F34-G34-H34-I34</f>
        <v>0</v>
      </c>
      <c r="K34" s="670" t="n">
        <v>0</v>
      </c>
    </row>
    <row r="35" customFormat="false" ht="15" hidden="false" customHeight="false" outlineLevel="0" collapsed="false">
      <c r="A35" s="671"/>
      <c r="B35" s="672"/>
      <c r="C35" s="672"/>
      <c r="D35" s="599"/>
      <c r="E35" s="695" t="n">
        <v>0</v>
      </c>
      <c r="F35" s="668" t="n">
        <v>0</v>
      </c>
      <c r="G35" s="668" t="n">
        <v>0</v>
      </c>
      <c r="H35" s="668" t="n">
        <v>0</v>
      </c>
      <c r="I35" s="669" t="n">
        <v>0</v>
      </c>
      <c r="J35" s="618" t="n">
        <f aca="false">+E35+F35-G35-H35-I35</f>
        <v>0</v>
      </c>
      <c r="K35" s="670" t="n">
        <v>0</v>
      </c>
    </row>
    <row r="36" customFormat="false" ht="15" hidden="false" customHeight="false" outlineLevel="0" collapsed="false">
      <c r="A36" s="671"/>
      <c r="B36" s="672"/>
      <c r="C36" s="672"/>
      <c r="D36" s="599"/>
      <c r="E36" s="695" t="n">
        <v>0</v>
      </c>
      <c r="F36" s="668" t="n">
        <v>0</v>
      </c>
      <c r="G36" s="668" t="n">
        <v>0</v>
      </c>
      <c r="H36" s="668" t="n">
        <v>0</v>
      </c>
      <c r="I36" s="669" t="n">
        <v>0</v>
      </c>
      <c r="J36" s="618" t="n">
        <f aca="false">+E36+F36-G36-H36-I36</f>
        <v>0</v>
      </c>
      <c r="K36" s="670" t="n">
        <v>0</v>
      </c>
    </row>
    <row r="37" customFormat="false" ht="15" hidden="false" customHeight="false" outlineLevel="0" collapsed="false">
      <c r="A37" s="671"/>
      <c r="B37" s="672"/>
      <c r="C37" s="672"/>
      <c r="D37" s="599"/>
      <c r="E37" s="695" t="n">
        <v>0</v>
      </c>
      <c r="F37" s="668" t="n">
        <v>0</v>
      </c>
      <c r="G37" s="668" t="n">
        <v>0</v>
      </c>
      <c r="H37" s="668" t="n">
        <v>0</v>
      </c>
      <c r="I37" s="669" t="n">
        <v>0</v>
      </c>
      <c r="J37" s="618" t="n">
        <f aca="false">+E37+F37-G37-H37-I37</f>
        <v>0</v>
      </c>
      <c r="K37" s="670" t="n">
        <v>0</v>
      </c>
    </row>
    <row r="38" customFormat="false" ht="15.75" hidden="false" customHeight="false" outlineLevel="0" collapsed="false">
      <c r="A38" s="671"/>
      <c r="B38" s="672"/>
      <c r="C38" s="672"/>
      <c r="D38" s="686"/>
      <c r="E38" s="695" t="n">
        <v>0</v>
      </c>
      <c r="F38" s="668" t="n">
        <v>0</v>
      </c>
      <c r="G38" s="668" t="n">
        <v>0</v>
      </c>
      <c r="H38" s="668" t="n">
        <v>0</v>
      </c>
      <c r="I38" s="669" t="n">
        <v>0</v>
      </c>
      <c r="J38" s="618" t="n">
        <f aca="false">+E38+F38-G38-H38-I38</f>
        <v>0</v>
      </c>
      <c r="K38" s="670" t="n">
        <v>0</v>
      </c>
    </row>
    <row r="39" customFormat="false" ht="15.75" hidden="true" customHeight="false" outlineLevel="0" collapsed="false">
      <c r="A39" s="731"/>
      <c r="B39" s="731"/>
      <c r="C39" s="731"/>
      <c r="D39" s="732"/>
      <c r="E39" s="733" t="n">
        <v>0</v>
      </c>
      <c r="F39" s="734" t="n">
        <v>0</v>
      </c>
      <c r="G39" s="734" t="n">
        <v>0</v>
      </c>
      <c r="H39" s="734" t="n">
        <v>0</v>
      </c>
      <c r="I39" s="735" t="n">
        <v>0</v>
      </c>
      <c r="J39" s="601" t="n">
        <f aca="false">+E39+F39-G39-H39-I39</f>
        <v>0</v>
      </c>
      <c r="K39" s="736" t="n">
        <v>0</v>
      </c>
    </row>
    <row r="40" customFormat="false" ht="15.75" hidden="true" customHeight="false" outlineLevel="0" collapsed="false">
      <c r="A40" s="731"/>
      <c r="B40" s="731"/>
      <c r="C40" s="731"/>
      <c r="D40" s="732"/>
      <c r="E40" s="733" t="n">
        <v>0</v>
      </c>
      <c r="F40" s="734" t="n">
        <v>0</v>
      </c>
      <c r="G40" s="734" t="n">
        <v>0</v>
      </c>
      <c r="H40" s="734" t="n">
        <v>0</v>
      </c>
      <c r="I40" s="735" t="n">
        <v>0</v>
      </c>
      <c r="J40" s="601" t="n">
        <f aca="false">+E40+F40-G40-H40-I40</f>
        <v>0</v>
      </c>
      <c r="K40" s="736" t="n">
        <v>0</v>
      </c>
    </row>
    <row r="41" customFormat="false" ht="15.75" hidden="true" customHeight="false" outlineLevel="0" collapsed="false">
      <c r="A41" s="731"/>
      <c r="B41" s="737"/>
      <c r="C41" s="731"/>
      <c r="D41" s="732"/>
      <c r="E41" s="733" t="n">
        <v>0</v>
      </c>
      <c r="F41" s="734" t="n">
        <v>0</v>
      </c>
      <c r="G41" s="734" t="n">
        <v>0</v>
      </c>
      <c r="H41" s="734" t="n">
        <v>0</v>
      </c>
      <c r="I41" s="735" t="n">
        <v>0</v>
      </c>
      <c r="J41" s="601" t="n">
        <f aca="false">+E41+F41-G41-H41-I41</f>
        <v>0</v>
      </c>
      <c r="K41" s="736" t="n">
        <v>0</v>
      </c>
    </row>
    <row r="42" customFormat="false" ht="15.75" hidden="true" customHeight="false" outlineLevel="0" collapsed="false">
      <c r="A42" s="731"/>
      <c r="B42" s="731"/>
      <c r="C42" s="731"/>
      <c r="D42" s="738"/>
      <c r="E42" s="733" t="n">
        <v>0</v>
      </c>
      <c r="F42" s="734" t="n">
        <v>0</v>
      </c>
      <c r="G42" s="734" t="n">
        <v>0</v>
      </c>
      <c r="H42" s="734" t="n">
        <v>0</v>
      </c>
      <c r="I42" s="735" t="n">
        <v>0</v>
      </c>
      <c r="J42" s="601" t="n">
        <f aca="false">+E42+F42-G42-H42-I42</f>
        <v>0</v>
      </c>
      <c r="K42" s="736" t="n">
        <v>0</v>
      </c>
    </row>
    <row r="43" customFormat="false" ht="15.75" hidden="true" customHeight="false" outlineLevel="0" collapsed="false">
      <c r="A43" s="731"/>
      <c r="B43" s="731"/>
      <c r="C43" s="731"/>
      <c r="D43" s="738"/>
      <c r="E43" s="733" t="n">
        <v>0</v>
      </c>
      <c r="F43" s="734" t="n">
        <v>0</v>
      </c>
      <c r="G43" s="734" t="n">
        <v>0</v>
      </c>
      <c r="H43" s="734" t="n">
        <v>0</v>
      </c>
      <c r="I43" s="735" t="n">
        <v>0</v>
      </c>
      <c r="J43" s="601" t="n">
        <f aca="false">+E43+F43-G43-H43-I43</f>
        <v>0</v>
      </c>
      <c r="K43" s="736" t="n">
        <v>0</v>
      </c>
    </row>
    <row r="44" customFormat="false" ht="15.75" hidden="true" customHeight="false" outlineLevel="0" collapsed="false">
      <c r="A44" s="731"/>
      <c r="B44" s="731"/>
      <c r="C44" s="731"/>
      <c r="D44" s="738"/>
      <c r="E44" s="733" t="n">
        <v>0</v>
      </c>
      <c r="F44" s="734" t="n">
        <v>0</v>
      </c>
      <c r="G44" s="734" t="n">
        <v>0</v>
      </c>
      <c r="H44" s="734" t="n">
        <v>0</v>
      </c>
      <c r="I44" s="735" t="n">
        <v>0</v>
      </c>
      <c r="J44" s="601" t="n">
        <f aca="false">+E44+F44-G44-H44-I44</f>
        <v>0</v>
      </c>
      <c r="K44" s="736" t="n">
        <v>0</v>
      </c>
    </row>
    <row r="45" customFormat="false" ht="15.75" hidden="true" customHeight="false" outlineLevel="0" collapsed="false">
      <c r="A45" s="731"/>
      <c r="B45" s="731"/>
      <c r="C45" s="731"/>
      <c r="D45" s="738"/>
      <c r="E45" s="733" t="n">
        <v>0</v>
      </c>
      <c r="F45" s="734" t="n">
        <v>0</v>
      </c>
      <c r="G45" s="734" t="n">
        <v>0</v>
      </c>
      <c r="H45" s="734" t="n">
        <v>0</v>
      </c>
      <c r="I45" s="735" t="n">
        <v>0</v>
      </c>
      <c r="J45" s="601" t="n">
        <f aca="false">+E45+F45-G45-H45-I45</f>
        <v>0</v>
      </c>
      <c r="K45" s="736" t="n">
        <v>0</v>
      </c>
    </row>
    <row r="46" customFormat="false" ht="15.75" hidden="true" customHeight="false" outlineLevel="0" collapsed="false">
      <c r="A46" s="731"/>
      <c r="B46" s="731"/>
      <c r="C46" s="731"/>
      <c r="D46" s="738"/>
      <c r="E46" s="733" t="n">
        <v>0</v>
      </c>
      <c r="F46" s="734" t="n">
        <v>0</v>
      </c>
      <c r="G46" s="734" t="n">
        <v>0</v>
      </c>
      <c r="H46" s="734" t="n">
        <v>0</v>
      </c>
      <c r="I46" s="735" t="n">
        <v>0</v>
      </c>
      <c r="J46" s="601" t="n">
        <f aca="false">+E46+F46-G46-H46-I46</f>
        <v>0</v>
      </c>
      <c r="K46" s="736" t="n">
        <v>0</v>
      </c>
    </row>
    <row r="47" customFormat="false" ht="15.75" hidden="true" customHeight="false" outlineLevel="0" collapsed="false">
      <c r="A47" s="731"/>
      <c r="B47" s="731"/>
      <c r="C47" s="731"/>
      <c r="D47" s="738"/>
      <c r="E47" s="733" t="n">
        <v>0</v>
      </c>
      <c r="F47" s="734" t="n">
        <v>0</v>
      </c>
      <c r="G47" s="734" t="n">
        <v>0</v>
      </c>
      <c r="H47" s="734" t="n">
        <v>0</v>
      </c>
      <c r="I47" s="735" t="n">
        <v>0</v>
      </c>
      <c r="J47" s="601" t="n">
        <f aca="false">+E47+F47-G47-H47-I47</f>
        <v>0</v>
      </c>
      <c r="K47" s="736" t="n">
        <v>0</v>
      </c>
    </row>
    <row r="48" customFormat="false" ht="15.75" hidden="true" customHeight="false" outlineLevel="0" collapsed="false">
      <c r="A48" s="731"/>
      <c r="B48" s="731"/>
      <c r="C48" s="731"/>
      <c r="D48" s="738"/>
      <c r="E48" s="733" t="n">
        <v>0</v>
      </c>
      <c r="F48" s="734" t="n">
        <v>0</v>
      </c>
      <c r="G48" s="734" t="n">
        <v>0</v>
      </c>
      <c r="H48" s="734" t="n">
        <v>0</v>
      </c>
      <c r="I48" s="735" t="n">
        <v>0</v>
      </c>
      <c r="J48" s="601" t="n">
        <f aca="false">+E48+F48-G48-H48-I48</f>
        <v>0</v>
      </c>
      <c r="K48" s="736" t="n">
        <v>0</v>
      </c>
    </row>
    <row r="49" customFormat="false" ht="15.75" hidden="true" customHeight="false" outlineLevel="0" collapsed="false">
      <c r="A49" s="731"/>
      <c r="B49" s="731"/>
      <c r="C49" s="731"/>
      <c r="D49" s="738"/>
      <c r="E49" s="733" t="n">
        <v>0</v>
      </c>
      <c r="F49" s="734" t="n">
        <v>0</v>
      </c>
      <c r="G49" s="734" t="n">
        <v>0</v>
      </c>
      <c r="H49" s="734" t="n">
        <v>0</v>
      </c>
      <c r="I49" s="735" t="n">
        <v>0</v>
      </c>
      <c r="J49" s="601" t="n">
        <f aca="false">+E49+F49-G49-H49-I49</f>
        <v>0</v>
      </c>
      <c r="K49" s="736" t="n">
        <v>0</v>
      </c>
    </row>
    <row r="50" customFormat="false" ht="15.75" hidden="true" customHeight="false" outlineLevel="0" collapsed="false">
      <c r="A50" s="731"/>
      <c r="B50" s="731"/>
      <c r="C50" s="731"/>
      <c r="D50" s="738"/>
      <c r="E50" s="733" t="n">
        <v>0</v>
      </c>
      <c r="F50" s="734" t="n">
        <v>0</v>
      </c>
      <c r="G50" s="734" t="n">
        <v>0</v>
      </c>
      <c r="H50" s="734" t="n">
        <v>0</v>
      </c>
      <c r="I50" s="735" t="n">
        <v>0</v>
      </c>
      <c r="J50" s="601" t="n">
        <f aca="false">+E50+F50-G50-H50-I50</f>
        <v>0</v>
      </c>
      <c r="K50" s="736" t="n">
        <v>0</v>
      </c>
    </row>
    <row r="51" customFormat="false" ht="15.75" hidden="true" customHeight="false" outlineLevel="0" collapsed="false">
      <c r="A51" s="731"/>
      <c r="B51" s="731"/>
      <c r="C51" s="731"/>
      <c r="D51" s="738"/>
      <c r="E51" s="733" t="n">
        <v>0</v>
      </c>
      <c r="F51" s="734" t="n">
        <v>0</v>
      </c>
      <c r="G51" s="734" t="n">
        <v>0</v>
      </c>
      <c r="H51" s="734" t="n">
        <v>0</v>
      </c>
      <c r="I51" s="735" t="n">
        <v>0</v>
      </c>
      <c r="J51" s="601" t="n">
        <f aca="false">+E51+F51-G51-H51-I51</f>
        <v>0</v>
      </c>
      <c r="K51" s="736" t="n">
        <v>0</v>
      </c>
    </row>
    <row r="52" customFormat="false" ht="15.75" hidden="true" customHeight="false" outlineLevel="0" collapsed="false">
      <c r="A52" s="731"/>
      <c r="B52" s="731"/>
      <c r="C52" s="731"/>
      <c r="D52" s="732"/>
      <c r="E52" s="733" t="n">
        <v>0</v>
      </c>
      <c r="F52" s="734" t="n">
        <v>0</v>
      </c>
      <c r="G52" s="734" t="n">
        <v>0</v>
      </c>
      <c r="H52" s="734" t="n">
        <v>0</v>
      </c>
      <c r="I52" s="735" t="n">
        <v>0</v>
      </c>
      <c r="J52" s="601" t="n">
        <f aca="false">+E52+F52-G52-H52-I52</f>
        <v>0</v>
      </c>
      <c r="K52" s="736" t="n">
        <v>0</v>
      </c>
    </row>
    <row r="53" customFormat="false" ht="15.75" hidden="true" customHeight="false" outlineLevel="0" collapsed="false">
      <c r="A53" s="731"/>
      <c r="B53" s="731"/>
      <c r="C53" s="731"/>
      <c r="D53" s="732"/>
      <c r="E53" s="733" t="n">
        <v>0</v>
      </c>
      <c r="F53" s="734" t="n">
        <v>0</v>
      </c>
      <c r="G53" s="734" t="n">
        <v>0</v>
      </c>
      <c r="H53" s="734" t="n">
        <v>0</v>
      </c>
      <c r="I53" s="735" t="n">
        <v>0</v>
      </c>
      <c r="J53" s="601" t="n">
        <f aca="false">+E53+F53-G53-H53-I53</f>
        <v>0</v>
      </c>
      <c r="K53" s="736" t="n">
        <v>0</v>
      </c>
    </row>
    <row r="54" customFormat="false" ht="15.75" hidden="true" customHeight="false" outlineLevel="0" collapsed="false">
      <c r="A54" s="731"/>
      <c r="B54" s="731"/>
      <c r="C54" s="731"/>
      <c r="D54" s="732"/>
      <c r="E54" s="733" t="n">
        <v>0</v>
      </c>
      <c r="F54" s="734" t="n">
        <v>0</v>
      </c>
      <c r="G54" s="734" t="n">
        <v>0</v>
      </c>
      <c r="H54" s="734" t="n">
        <v>0</v>
      </c>
      <c r="I54" s="735" t="n">
        <v>0</v>
      </c>
      <c r="J54" s="601" t="n">
        <f aca="false">+E54+F54-G54-H54-I54</f>
        <v>0</v>
      </c>
      <c r="K54" s="736" t="n">
        <v>0</v>
      </c>
    </row>
    <row r="55" customFormat="false" ht="15.75" hidden="true" customHeight="false" outlineLevel="0" collapsed="false">
      <c r="A55" s="731"/>
      <c r="B55" s="737"/>
      <c r="C55" s="731"/>
      <c r="D55" s="732"/>
      <c r="E55" s="733" t="n">
        <v>0</v>
      </c>
      <c r="F55" s="734" t="n">
        <v>0</v>
      </c>
      <c r="G55" s="734" t="n">
        <v>0</v>
      </c>
      <c r="H55" s="734" t="n">
        <v>0</v>
      </c>
      <c r="I55" s="735" t="n">
        <v>0</v>
      </c>
      <c r="J55" s="601" t="n">
        <f aca="false">+E55+F55-G55-H55-I55</f>
        <v>0</v>
      </c>
      <c r="K55" s="736" t="n">
        <v>0</v>
      </c>
    </row>
    <row r="56" customFormat="false" ht="15.75" hidden="true" customHeight="false" outlineLevel="0" collapsed="false">
      <c r="A56" s="731"/>
      <c r="B56" s="731"/>
      <c r="C56" s="731"/>
      <c r="D56" s="738"/>
      <c r="E56" s="733" t="n">
        <v>0</v>
      </c>
      <c r="F56" s="734" t="n">
        <v>0</v>
      </c>
      <c r="G56" s="734" t="n">
        <v>0</v>
      </c>
      <c r="H56" s="734" t="n">
        <v>0</v>
      </c>
      <c r="I56" s="735" t="n">
        <v>0</v>
      </c>
      <c r="J56" s="601" t="n">
        <f aca="false">+E56+F56-G56-H56-I56</f>
        <v>0</v>
      </c>
      <c r="K56" s="736" t="n">
        <v>0</v>
      </c>
    </row>
    <row r="57" customFormat="false" ht="15.75" hidden="true" customHeight="false" outlineLevel="0" collapsed="false">
      <c r="A57" s="731"/>
      <c r="B57" s="731"/>
      <c r="C57" s="731"/>
      <c r="D57" s="738"/>
      <c r="E57" s="733" t="n">
        <v>0</v>
      </c>
      <c r="F57" s="734" t="n">
        <v>0</v>
      </c>
      <c r="G57" s="734" t="n">
        <v>0</v>
      </c>
      <c r="H57" s="734" t="n">
        <v>0</v>
      </c>
      <c r="I57" s="735" t="n">
        <v>0</v>
      </c>
      <c r="J57" s="601" t="n">
        <f aca="false">+E57+F57-G57-H57-I57</f>
        <v>0</v>
      </c>
      <c r="K57" s="736" t="n">
        <v>0</v>
      </c>
    </row>
    <row r="58" customFormat="false" ht="15.75" hidden="true" customHeight="false" outlineLevel="0" collapsed="false">
      <c r="A58" s="731"/>
      <c r="B58" s="731"/>
      <c r="C58" s="731"/>
      <c r="D58" s="738"/>
      <c r="E58" s="733" t="n">
        <v>0</v>
      </c>
      <c r="F58" s="734" t="n">
        <v>0</v>
      </c>
      <c r="G58" s="734" t="n">
        <v>0</v>
      </c>
      <c r="H58" s="734" t="n">
        <v>0</v>
      </c>
      <c r="I58" s="735" t="n">
        <v>0</v>
      </c>
      <c r="J58" s="601" t="n">
        <f aca="false">+E58+F58-G58-H58-I58</f>
        <v>0</v>
      </c>
      <c r="K58" s="736" t="n">
        <v>0</v>
      </c>
    </row>
    <row r="59" customFormat="false" ht="15.75" hidden="true" customHeight="false" outlineLevel="0" collapsed="false">
      <c r="A59" s="731"/>
      <c r="B59" s="731"/>
      <c r="C59" s="731"/>
      <c r="D59" s="738"/>
      <c r="E59" s="733" t="n">
        <v>0</v>
      </c>
      <c r="F59" s="734" t="n">
        <v>0</v>
      </c>
      <c r="G59" s="734" t="n">
        <v>0</v>
      </c>
      <c r="H59" s="734" t="n">
        <v>0</v>
      </c>
      <c r="I59" s="735" t="n">
        <v>0</v>
      </c>
      <c r="J59" s="601" t="n">
        <f aca="false">+E59+F59-G59-H59-I59</f>
        <v>0</v>
      </c>
      <c r="K59" s="736" t="n">
        <v>0</v>
      </c>
    </row>
    <row r="60" customFormat="false" ht="15.75" hidden="true" customHeight="false" outlineLevel="0" collapsed="false">
      <c r="A60" s="731"/>
      <c r="B60" s="731"/>
      <c r="C60" s="731"/>
      <c r="D60" s="738"/>
      <c r="E60" s="733" t="n">
        <v>0</v>
      </c>
      <c r="F60" s="734" t="n">
        <v>0</v>
      </c>
      <c r="G60" s="734" t="n">
        <v>0</v>
      </c>
      <c r="H60" s="734" t="n">
        <v>0</v>
      </c>
      <c r="I60" s="735" t="n">
        <v>0</v>
      </c>
      <c r="J60" s="601" t="n">
        <f aca="false">+E60+F60-G60-H60-I60</f>
        <v>0</v>
      </c>
      <c r="K60" s="736" t="n">
        <v>0</v>
      </c>
    </row>
    <row r="61" customFormat="false" ht="15.75" hidden="true" customHeight="false" outlineLevel="0" collapsed="false">
      <c r="A61" s="731"/>
      <c r="B61" s="731"/>
      <c r="C61" s="731"/>
      <c r="D61" s="738"/>
      <c r="E61" s="733" t="n">
        <v>0</v>
      </c>
      <c r="F61" s="734" t="n">
        <v>0</v>
      </c>
      <c r="G61" s="734" t="n">
        <v>0</v>
      </c>
      <c r="H61" s="734" t="n">
        <v>0</v>
      </c>
      <c r="I61" s="735" t="n">
        <v>0</v>
      </c>
      <c r="J61" s="601" t="n">
        <f aca="false">+E61+F61-G61-H61-I61</f>
        <v>0</v>
      </c>
      <c r="K61" s="736" t="n">
        <v>0</v>
      </c>
    </row>
    <row r="62" customFormat="false" ht="15.75" hidden="true" customHeight="false" outlineLevel="0" collapsed="false">
      <c r="A62" s="731"/>
      <c r="B62" s="731"/>
      <c r="C62" s="731"/>
      <c r="D62" s="738"/>
      <c r="E62" s="733" t="n">
        <v>0</v>
      </c>
      <c r="F62" s="734" t="n">
        <v>0</v>
      </c>
      <c r="G62" s="734" t="n">
        <v>0</v>
      </c>
      <c r="H62" s="734" t="n">
        <v>0</v>
      </c>
      <c r="I62" s="735" t="n">
        <v>0</v>
      </c>
      <c r="J62" s="601" t="n">
        <f aca="false">+E62+F62-G62-H62-I62</f>
        <v>0</v>
      </c>
      <c r="K62" s="736" t="n">
        <v>0</v>
      </c>
    </row>
    <row r="63" customFormat="false" ht="15.75" hidden="true" customHeight="false" outlineLevel="0" collapsed="false">
      <c r="A63" s="731"/>
      <c r="B63" s="731"/>
      <c r="C63" s="731"/>
      <c r="D63" s="738"/>
      <c r="E63" s="733" t="n">
        <v>0</v>
      </c>
      <c r="F63" s="734" t="n">
        <v>0</v>
      </c>
      <c r="G63" s="734" t="n">
        <v>0</v>
      </c>
      <c r="H63" s="734" t="n">
        <v>0</v>
      </c>
      <c r="I63" s="735" t="n">
        <v>0</v>
      </c>
      <c r="J63" s="601" t="n">
        <f aca="false">+E63+F63-G63-H63-I63</f>
        <v>0</v>
      </c>
      <c r="K63" s="736" t="n">
        <v>0</v>
      </c>
    </row>
    <row r="64" customFormat="false" ht="15.75" hidden="true" customHeight="false" outlineLevel="0" collapsed="false">
      <c r="A64" s="731"/>
      <c r="B64" s="731"/>
      <c r="C64" s="731"/>
      <c r="D64" s="738"/>
      <c r="E64" s="733" t="n">
        <v>0</v>
      </c>
      <c r="F64" s="734" t="n">
        <v>0</v>
      </c>
      <c r="G64" s="734" t="n">
        <v>0</v>
      </c>
      <c r="H64" s="734" t="n">
        <v>0</v>
      </c>
      <c r="I64" s="735" t="n">
        <v>0</v>
      </c>
      <c r="J64" s="601" t="n">
        <f aca="false">+E64+F64-G64-H64-I64</f>
        <v>0</v>
      </c>
      <c r="K64" s="736" t="n">
        <v>0</v>
      </c>
    </row>
    <row r="65" customFormat="false" ht="15.75" hidden="true" customHeight="false" outlineLevel="0" collapsed="false">
      <c r="A65" s="731"/>
      <c r="B65" s="731"/>
      <c r="C65" s="731"/>
      <c r="D65" s="738"/>
      <c r="E65" s="733" t="n">
        <v>0</v>
      </c>
      <c r="F65" s="734" t="n">
        <v>0</v>
      </c>
      <c r="G65" s="734" t="n">
        <v>0</v>
      </c>
      <c r="H65" s="734" t="n">
        <v>0</v>
      </c>
      <c r="I65" s="735" t="n">
        <v>0</v>
      </c>
      <c r="J65" s="601" t="n">
        <f aca="false">+E65+F65-G65-H65-I65</f>
        <v>0</v>
      </c>
      <c r="K65" s="736" t="n">
        <v>0</v>
      </c>
    </row>
    <row r="66" customFormat="false" ht="15.75" hidden="true" customHeight="false" outlineLevel="0" collapsed="false">
      <c r="A66" s="731"/>
      <c r="B66" s="731"/>
      <c r="C66" s="731"/>
      <c r="D66" s="732"/>
      <c r="E66" s="733" t="n">
        <v>0</v>
      </c>
      <c r="F66" s="734" t="n">
        <v>0</v>
      </c>
      <c r="G66" s="734" t="n">
        <v>0</v>
      </c>
      <c r="H66" s="734" t="n">
        <v>0</v>
      </c>
      <c r="I66" s="735" t="n">
        <v>0</v>
      </c>
      <c r="J66" s="601" t="n">
        <f aca="false">+E66+F66-G66-H66-I66</f>
        <v>0</v>
      </c>
      <c r="K66" s="736" t="n">
        <v>0</v>
      </c>
    </row>
    <row r="67" customFormat="false" ht="15.75" hidden="true" customHeight="false" outlineLevel="0" collapsed="false">
      <c r="A67" s="731"/>
      <c r="B67" s="731"/>
      <c r="C67" s="731"/>
      <c r="D67" s="732"/>
      <c r="E67" s="733" t="n">
        <v>0</v>
      </c>
      <c r="F67" s="734" t="n">
        <v>0</v>
      </c>
      <c r="G67" s="734" t="n">
        <v>0</v>
      </c>
      <c r="H67" s="734" t="n">
        <v>0</v>
      </c>
      <c r="I67" s="735" t="n">
        <v>0</v>
      </c>
      <c r="J67" s="601" t="n">
        <f aca="false">+E67+F67-G67-H67-I67</f>
        <v>0</v>
      </c>
      <c r="K67" s="736" t="n">
        <v>0</v>
      </c>
    </row>
    <row r="68" customFormat="false" ht="15.75" hidden="true" customHeight="false" outlineLevel="0" collapsed="false">
      <c r="A68" s="731"/>
      <c r="B68" s="731"/>
      <c r="C68" s="731"/>
      <c r="D68" s="732"/>
      <c r="E68" s="733" t="n">
        <v>0</v>
      </c>
      <c r="F68" s="734" t="n">
        <v>0</v>
      </c>
      <c r="G68" s="734" t="n">
        <v>0</v>
      </c>
      <c r="H68" s="734" t="n">
        <v>0</v>
      </c>
      <c r="I68" s="735" t="n">
        <v>0</v>
      </c>
      <c r="J68" s="601" t="n">
        <f aca="false">+E68+F68-G68-H68-I68</f>
        <v>0</v>
      </c>
      <c r="K68" s="736" t="n">
        <v>0</v>
      </c>
    </row>
    <row r="69" customFormat="false" ht="15.75" hidden="true" customHeight="false" outlineLevel="0" collapsed="false">
      <c r="A69" s="731"/>
      <c r="B69" s="737"/>
      <c r="C69" s="731"/>
      <c r="D69" s="732"/>
      <c r="E69" s="733" t="n">
        <v>0</v>
      </c>
      <c r="F69" s="734" t="n">
        <v>0</v>
      </c>
      <c r="G69" s="734" t="n">
        <v>0</v>
      </c>
      <c r="H69" s="734" t="n">
        <v>0</v>
      </c>
      <c r="I69" s="735" t="n">
        <v>0</v>
      </c>
      <c r="J69" s="601" t="n">
        <f aca="false">+E69+F69-G69-H69-I69</f>
        <v>0</v>
      </c>
      <c r="K69" s="736" t="n">
        <v>0</v>
      </c>
    </row>
    <row r="70" customFormat="false" ht="15.75" hidden="true" customHeight="false" outlineLevel="0" collapsed="false">
      <c r="A70" s="731"/>
      <c r="B70" s="731"/>
      <c r="C70" s="731"/>
      <c r="D70" s="738"/>
      <c r="E70" s="733" t="n">
        <v>0</v>
      </c>
      <c r="F70" s="734" t="n">
        <v>0</v>
      </c>
      <c r="G70" s="734" t="n">
        <v>0</v>
      </c>
      <c r="H70" s="734" t="n">
        <v>0</v>
      </c>
      <c r="I70" s="735" t="n">
        <v>0</v>
      </c>
      <c r="J70" s="601" t="n">
        <f aca="false">+E70+F70-G70-H70-I70</f>
        <v>0</v>
      </c>
      <c r="K70" s="736" t="n">
        <v>0</v>
      </c>
    </row>
    <row r="71" customFormat="false" ht="15.75" hidden="true" customHeight="false" outlineLevel="0" collapsed="false">
      <c r="A71" s="731"/>
      <c r="B71" s="731"/>
      <c r="C71" s="731"/>
      <c r="D71" s="738"/>
      <c r="E71" s="733" t="n">
        <v>0</v>
      </c>
      <c r="F71" s="734" t="n">
        <v>0</v>
      </c>
      <c r="G71" s="734" t="n">
        <v>0</v>
      </c>
      <c r="H71" s="734" t="n">
        <v>0</v>
      </c>
      <c r="I71" s="735" t="n">
        <v>0</v>
      </c>
      <c r="J71" s="601" t="n">
        <f aca="false">+E71+F71-G71-H71-I71</f>
        <v>0</v>
      </c>
      <c r="K71" s="736" t="n">
        <v>0</v>
      </c>
    </row>
    <row r="72" customFormat="false" ht="15.75" hidden="true" customHeight="false" outlineLevel="0" collapsed="false">
      <c r="A72" s="731"/>
      <c r="B72" s="731"/>
      <c r="C72" s="731"/>
      <c r="D72" s="738"/>
      <c r="E72" s="733" t="n">
        <v>0</v>
      </c>
      <c r="F72" s="734" t="n">
        <v>0</v>
      </c>
      <c r="G72" s="734" t="n">
        <v>0</v>
      </c>
      <c r="H72" s="734" t="n">
        <v>0</v>
      </c>
      <c r="I72" s="735" t="n">
        <v>0</v>
      </c>
      <c r="J72" s="601" t="n">
        <f aca="false">+E72+F72-G72-H72-I72</f>
        <v>0</v>
      </c>
      <c r="K72" s="736" t="n">
        <v>0</v>
      </c>
    </row>
    <row r="73" customFormat="false" ht="15.75" hidden="true" customHeight="false" outlineLevel="0" collapsed="false">
      <c r="A73" s="731"/>
      <c r="B73" s="731"/>
      <c r="C73" s="731"/>
      <c r="D73" s="732"/>
      <c r="E73" s="733" t="n">
        <v>0</v>
      </c>
      <c r="F73" s="734" t="n">
        <v>0</v>
      </c>
      <c r="G73" s="734" t="n">
        <v>0</v>
      </c>
      <c r="H73" s="734" t="n">
        <v>0</v>
      </c>
      <c r="I73" s="735" t="n">
        <v>0</v>
      </c>
      <c r="J73" s="601" t="n">
        <f aca="false">+E73+F73-G73-H73-I73</f>
        <v>0</v>
      </c>
      <c r="K73" s="736" t="n">
        <v>0</v>
      </c>
    </row>
    <row r="74" customFormat="false" ht="15.75" hidden="true" customHeight="false" outlineLevel="0" collapsed="false">
      <c r="A74" s="731"/>
      <c r="B74" s="731"/>
      <c r="C74" s="731"/>
      <c r="D74" s="732"/>
      <c r="E74" s="733" t="n">
        <v>0</v>
      </c>
      <c r="F74" s="734" t="n">
        <v>0</v>
      </c>
      <c r="G74" s="734" t="n">
        <v>0</v>
      </c>
      <c r="H74" s="734" t="n">
        <v>0</v>
      </c>
      <c r="I74" s="735" t="n">
        <v>0</v>
      </c>
      <c r="J74" s="601" t="n">
        <f aca="false">+E74+F74-G74-H74-I74</f>
        <v>0</v>
      </c>
      <c r="K74" s="736" t="n">
        <v>0</v>
      </c>
    </row>
    <row r="75" customFormat="false" ht="15.75" hidden="true" customHeight="false" outlineLevel="0" collapsed="false">
      <c r="A75" s="731"/>
      <c r="B75" s="731"/>
      <c r="C75" s="731"/>
      <c r="D75" s="732"/>
      <c r="E75" s="733" t="n">
        <v>0</v>
      </c>
      <c r="F75" s="734" t="n">
        <v>0</v>
      </c>
      <c r="G75" s="734" t="n">
        <v>0</v>
      </c>
      <c r="H75" s="734" t="n">
        <v>0</v>
      </c>
      <c r="I75" s="735" t="n">
        <v>0</v>
      </c>
      <c r="J75" s="601" t="n">
        <f aca="false">+E75+F75-G75-H75-I75</f>
        <v>0</v>
      </c>
      <c r="K75" s="736" t="n">
        <v>0</v>
      </c>
    </row>
    <row r="76" customFormat="false" ht="15.75" hidden="true" customHeight="false" outlineLevel="0" collapsed="false">
      <c r="A76" s="731"/>
      <c r="B76" s="737"/>
      <c r="C76" s="731"/>
      <c r="D76" s="732"/>
      <c r="E76" s="733" t="n">
        <v>0</v>
      </c>
      <c r="F76" s="734" t="n">
        <v>0</v>
      </c>
      <c r="G76" s="734" t="n">
        <v>0</v>
      </c>
      <c r="H76" s="734" t="n">
        <v>0</v>
      </c>
      <c r="I76" s="735" t="n">
        <v>0</v>
      </c>
      <c r="J76" s="601" t="n">
        <f aca="false">+E76+F76-G76-H76-I76</f>
        <v>0</v>
      </c>
      <c r="K76" s="736" t="n">
        <v>0</v>
      </c>
    </row>
    <row r="77" customFormat="false" ht="15.75" hidden="true" customHeight="false" outlineLevel="0" collapsed="false">
      <c r="A77" s="731"/>
      <c r="B77" s="731"/>
      <c r="C77" s="731"/>
      <c r="D77" s="738"/>
      <c r="E77" s="733" t="n">
        <v>0</v>
      </c>
      <c r="F77" s="734" t="n">
        <v>0</v>
      </c>
      <c r="G77" s="734" t="n">
        <v>0</v>
      </c>
      <c r="H77" s="734" t="n">
        <v>0</v>
      </c>
      <c r="I77" s="735" t="n">
        <v>0</v>
      </c>
      <c r="J77" s="601" t="n">
        <f aca="false">+E77+F77-G77-H77-I77</f>
        <v>0</v>
      </c>
      <c r="K77" s="736" t="n">
        <v>0</v>
      </c>
    </row>
    <row r="78" customFormat="false" ht="15.75" hidden="true" customHeight="false" outlineLevel="0" collapsed="false">
      <c r="A78" s="731"/>
      <c r="B78" s="731"/>
      <c r="C78" s="731"/>
      <c r="D78" s="738"/>
      <c r="E78" s="733" t="n">
        <v>0</v>
      </c>
      <c r="F78" s="734" t="n">
        <v>0</v>
      </c>
      <c r="G78" s="734" t="n">
        <v>0</v>
      </c>
      <c r="H78" s="734" t="n">
        <v>0</v>
      </c>
      <c r="I78" s="735" t="n">
        <v>0</v>
      </c>
      <c r="J78" s="601" t="n">
        <f aca="false">+E78+F78-G78-H78-I78</f>
        <v>0</v>
      </c>
      <c r="K78" s="736" t="n">
        <v>0</v>
      </c>
    </row>
    <row r="79" customFormat="false" ht="15.75" hidden="true" customHeight="false" outlineLevel="0" collapsed="false">
      <c r="A79" s="731"/>
      <c r="B79" s="731"/>
      <c r="C79" s="731"/>
      <c r="D79" s="738"/>
      <c r="E79" s="733" t="n">
        <v>0</v>
      </c>
      <c r="F79" s="734" t="n">
        <v>0</v>
      </c>
      <c r="G79" s="734" t="n">
        <v>0</v>
      </c>
      <c r="H79" s="734" t="n">
        <v>0</v>
      </c>
      <c r="I79" s="735" t="n">
        <v>0</v>
      </c>
      <c r="J79" s="601" t="n">
        <f aca="false">+E79+F79-G79-H79-I79</f>
        <v>0</v>
      </c>
      <c r="K79" s="736" t="n">
        <v>0</v>
      </c>
    </row>
    <row r="80" customFormat="false" ht="15.75" hidden="true" customHeight="false" outlineLevel="0" collapsed="false">
      <c r="A80" s="731"/>
      <c r="B80" s="731"/>
      <c r="C80" s="731"/>
      <c r="D80" s="732"/>
      <c r="E80" s="733" t="n">
        <v>0</v>
      </c>
      <c r="F80" s="734" t="n">
        <v>0</v>
      </c>
      <c r="G80" s="734" t="n">
        <v>0</v>
      </c>
      <c r="H80" s="734" t="n">
        <v>0</v>
      </c>
      <c r="I80" s="735" t="n">
        <v>0</v>
      </c>
      <c r="J80" s="601" t="n">
        <f aca="false">+E80+F80-G80-H80-I80</f>
        <v>0</v>
      </c>
      <c r="K80" s="736" t="n">
        <v>0</v>
      </c>
    </row>
    <row r="81" customFormat="false" ht="15.75" hidden="true" customHeight="false" outlineLevel="0" collapsed="false">
      <c r="A81" s="731"/>
      <c r="B81" s="731"/>
      <c r="C81" s="731"/>
      <c r="D81" s="732"/>
      <c r="E81" s="733" t="n">
        <v>0</v>
      </c>
      <c r="F81" s="734" t="n">
        <v>0</v>
      </c>
      <c r="G81" s="734" t="n">
        <v>0</v>
      </c>
      <c r="H81" s="734" t="n">
        <v>0</v>
      </c>
      <c r="I81" s="735" t="n">
        <v>0</v>
      </c>
      <c r="J81" s="601" t="n">
        <f aca="false">+E81+F81-G81-H81-I81</f>
        <v>0</v>
      </c>
      <c r="K81" s="736" t="n">
        <v>0</v>
      </c>
    </row>
    <row r="82" customFormat="false" ht="15.75" hidden="true" customHeight="false" outlineLevel="0" collapsed="false">
      <c r="A82" s="731"/>
      <c r="B82" s="731"/>
      <c r="C82" s="731"/>
      <c r="D82" s="732"/>
      <c r="E82" s="733" t="n">
        <v>0</v>
      </c>
      <c r="F82" s="734" t="n">
        <v>0</v>
      </c>
      <c r="G82" s="734" t="n">
        <v>0</v>
      </c>
      <c r="H82" s="734" t="n">
        <v>0</v>
      </c>
      <c r="I82" s="735" t="n">
        <v>0</v>
      </c>
      <c r="J82" s="601" t="n">
        <f aca="false">+E82+F82-G82-H82-I82</f>
        <v>0</v>
      </c>
      <c r="K82" s="736" t="n">
        <v>0</v>
      </c>
    </row>
    <row r="83" customFormat="false" ht="15.75" hidden="true" customHeight="false" outlineLevel="0" collapsed="false">
      <c r="A83" s="731"/>
      <c r="B83" s="737"/>
      <c r="C83" s="731"/>
      <c r="D83" s="732"/>
      <c r="E83" s="733" t="n">
        <v>0</v>
      </c>
      <c r="F83" s="734" t="n">
        <v>0</v>
      </c>
      <c r="G83" s="734" t="n">
        <v>0</v>
      </c>
      <c r="H83" s="734" t="n">
        <v>0</v>
      </c>
      <c r="I83" s="735" t="n">
        <v>0</v>
      </c>
      <c r="J83" s="601" t="n">
        <f aca="false">+E83+F83-G83-H83-I83</f>
        <v>0</v>
      </c>
      <c r="K83" s="736" t="n">
        <v>0</v>
      </c>
    </row>
    <row r="84" customFormat="false" ht="15.75" hidden="true" customHeight="false" outlineLevel="0" collapsed="false">
      <c r="A84" s="731"/>
      <c r="B84" s="731"/>
      <c r="C84" s="731"/>
      <c r="D84" s="738"/>
      <c r="E84" s="733" t="n">
        <v>0</v>
      </c>
      <c r="F84" s="734" t="n">
        <v>0</v>
      </c>
      <c r="G84" s="734" t="n">
        <v>0</v>
      </c>
      <c r="H84" s="734" t="n">
        <v>0</v>
      </c>
      <c r="I84" s="735" t="n">
        <v>0</v>
      </c>
      <c r="J84" s="601" t="n">
        <f aca="false">+E84+F84-G84-H84-I84</f>
        <v>0</v>
      </c>
      <c r="K84" s="736" t="n">
        <v>0</v>
      </c>
    </row>
    <row r="85" customFormat="false" ht="15.75" hidden="true" customHeight="false" outlineLevel="0" collapsed="false">
      <c r="A85" s="731"/>
      <c r="B85" s="731"/>
      <c r="C85" s="731"/>
      <c r="D85" s="738"/>
      <c r="E85" s="733" t="n">
        <v>0</v>
      </c>
      <c r="F85" s="734" t="n">
        <v>0</v>
      </c>
      <c r="G85" s="734" t="n">
        <v>0</v>
      </c>
      <c r="H85" s="734" t="n">
        <v>0</v>
      </c>
      <c r="I85" s="735" t="n">
        <v>0</v>
      </c>
      <c r="J85" s="601" t="n">
        <f aca="false">+E85+F85-G85-H85-I85</f>
        <v>0</v>
      </c>
      <c r="K85" s="736" t="n">
        <v>0</v>
      </c>
    </row>
    <row r="86" customFormat="false" ht="15.75" hidden="true" customHeight="false" outlineLevel="0" collapsed="false">
      <c r="A86" s="731"/>
      <c r="B86" s="731"/>
      <c r="C86" s="731"/>
      <c r="D86" s="738"/>
      <c r="E86" s="733" t="n">
        <v>0</v>
      </c>
      <c r="F86" s="734" t="n">
        <v>0</v>
      </c>
      <c r="G86" s="734" t="n">
        <v>0</v>
      </c>
      <c r="H86" s="734" t="n">
        <v>0</v>
      </c>
      <c r="I86" s="735" t="n">
        <v>0</v>
      </c>
      <c r="J86" s="601" t="n">
        <f aca="false">+E86+F86-G86-H86-I86</f>
        <v>0</v>
      </c>
      <c r="K86" s="736" t="n">
        <v>0</v>
      </c>
    </row>
    <row r="87" customFormat="false" ht="15.75" hidden="true" customHeight="false" outlineLevel="0" collapsed="false">
      <c r="A87" s="731"/>
      <c r="B87" s="731"/>
      <c r="C87" s="731"/>
      <c r="D87" s="732"/>
      <c r="E87" s="733" t="n">
        <v>0</v>
      </c>
      <c r="F87" s="734" t="n">
        <v>0</v>
      </c>
      <c r="G87" s="734" t="n">
        <v>0</v>
      </c>
      <c r="H87" s="734" t="n">
        <v>0</v>
      </c>
      <c r="I87" s="735" t="n">
        <v>0</v>
      </c>
      <c r="J87" s="601" t="n">
        <f aca="false">+E87+F87-G87-H87-I87</f>
        <v>0</v>
      </c>
      <c r="K87" s="736" t="n">
        <v>0</v>
      </c>
    </row>
    <row r="88" customFormat="false" ht="15.75" hidden="true" customHeight="false" outlineLevel="0" collapsed="false">
      <c r="A88" s="731"/>
      <c r="B88" s="731"/>
      <c r="C88" s="731"/>
      <c r="D88" s="732"/>
      <c r="E88" s="733" t="n">
        <v>0</v>
      </c>
      <c r="F88" s="734" t="n">
        <v>0</v>
      </c>
      <c r="G88" s="734" t="n">
        <v>0</v>
      </c>
      <c r="H88" s="734" t="n">
        <v>0</v>
      </c>
      <c r="I88" s="735" t="n">
        <v>0</v>
      </c>
      <c r="J88" s="601" t="n">
        <f aca="false">+E88+F88-G88-H88-I88</f>
        <v>0</v>
      </c>
      <c r="K88" s="736" t="n">
        <v>0</v>
      </c>
    </row>
    <row r="89" customFormat="false" ht="15.75" hidden="true" customHeight="false" outlineLevel="0" collapsed="false">
      <c r="A89" s="731"/>
      <c r="B89" s="731"/>
      <c r="C89" s="731"/>
      <c r="D89" s="732"/>
      <c r="E89" s="733" t="n">
        <v>0</v>
      </c>
      <c r="F89" s="734" t="n">
        <v>0</v>
      </c>
      <c r="G89" s="734" t="n">
        <v>0</v>
      </c>
      <c r="H89" s="734" t="n">
        <v>0</v>
      </c>
      <c r="I89" s="735" t="n">
        <v>0</v>
      </c>
      <c r="J89" s="601" t="n">
        <f aca="false">+E89+F89-G89-H89-I89</f>
        <v>0</v>
      </c>
      <c r="K89" s="736" t="n">
        <v>0</v>
      </c>
    </row>
    <row r="90" customFormat="false" ht="15.75" hidden="true" customHeight="false" outlineLevel="0" collapsed="false">
      <c r="A90" s="731"/>
      <c r="B90" s="737"/>
      <c r="C90" s="731"/>
      <c r="D90" s="732"/>
      <c r="E90" s="733" t="n">
        <v>0</v>
      </c>
      <c r="F90" s="734" t="n">
        <v>0</v>
      </c>
      <c r="G90" s="734" t="n">
        <v>0</v>
      </c>
      <c r="H90" s="734" t="n">
        <v>0</v>
      </c>
      <c r="I90" s="735" t="n">
        <v>0</v>
      </c>
      <c r="J90" s="601" t="n">
        <f aca="false">+E90+F90-G90-H90-I90</f>
        <v>0</v>
      </c>
      <c r="K90" s="736" t="n">
        <v>0</v>
      </c>
    </row>
    <row r="91" customFormat="false" ht="15.75" hidden="true" customHeight="false" outlineLevel="0" collapsed="false">
      <c r="A91" s="731"/>
      <c r="B91" s="731"/>
      <c r="C91" s="731"/>
      <c r="D91" s="738"/>
      <c r="E91" s="733" t="n">
        <v>0</v>
      </c>
      <c r="F91" s="734" t="n">
        <v>0</v>
      </c>
      <c r="G91" s="734" t="n">
        <v>0</v>
      </c>
      <c r="H91" s="734" t="n">
        <v>0</v>
      </c>
      <c r="I91" s="735" t="n">
        <v>0</v>
      </c>
      <c r="J91" s="601" t="n">
        <f aca="false">+E91+F91-G91-H91-I91</f>
        <v>0</v>
      </c>
      <c r="K91" s="736" t="n">
        <v>0</v>
      </c>
    </row>
    <row r="92" customFormat="false" ht="15.75" hidden="true" customHeight="false" outlineLevel="0" collapsed="false">
      <c r="A92" s="731"/>
      <c r="B92" s="731"/>
      <c r="C92" s="731"/>
      <c r="D92" s="738"/>
      <c r="E92" s="733" t="n">
        <v>0</v>
      </c>
      <c r="F92" s="734" t="n">
        <v>0</v>
      </c>
      <c r="G92" s="734" t="n">
        <v>0</v>
      </c>
      <c r="H92" s="734" t="n">
        <v>0</v>
      </c>
      <c r="I92" s="735" t="n">
        <v>0</v>
      </c>
      <c r="J92" s="601" t="n">
        <f aca="false">+E92+F92-G92-H92-I92</f>
        <v>0</v>
      </c>
      <c r="K92" s="736" t="n">
        <v>0</v>
      </c>
    </row>
    <row r="93" customFormat="false" ht="15.75" hidden="true" customHeight="false" outlineLevel="0" collapsed="false">
      <c r="A93" s="731"/>
      <c r="B93" s="731"/>
      <c r="C93" s="731"/>
      <c r="D93" s="738"/>
      <c r="E93" s="733" t="n">
        <v>0</v>
      </c>
      <c r="F93" s="734" t="n">
        <v>0</v>
      </c>
      <c r="G93" s="734" t="n">
        <v>0</v>
      </c>
      <c r="H93" s="734" t="n">
        <v>0</v>
      </c>
      <c r="I93" s="735" t="n">
        <v>0</v>
      </c>
      <c r="J93" s="601" t="n">
        <f aca="false">+E93+F93-G93-H93-I93</f>
        <v>0</v>
      </c>
      <c r="K93" s="736" t="n">
        <v>0</v>
      </c>
    </row>
    <row r="94" customFormat="false" ht="15.75" hidden="true" customHeight="false" outlineLevel="0" collapsed="false">
      <c r="A94" s="731"/>
      <c r="B94" s="731"/>
      <c r="C94" s="731"/>
      <c r="D94" s="732"/>
      <c r="E94" s="733" t="n">
        <v>0</v>
      </c>
      <c r="F94" s="734" t="n">
        <v>0</v>
      </c>
      <c r="G94" s="734" t="n">
        <v>0</v>
      </c>
      <c r="H94" s="734" t="n">
        <v>0</v>
      </c>
      <c r="I94" s="735" t="n">
        <v>0</v>
      </c>
      <c r="J94" s="601" t="n">
        <f aca="false">+E94+F94-G94-H94-I94</f>
        <v>0</v>
      </c>
      <c r="K94" s="736" t="n">
        <v>0</v>
      </c>
    </row>
    <row r="95" customFormat="false" ht="15.75" hidden="true" customHeight="false" outlineLevel="0" collapsed="false">
      <c r="A95" s="731"/>
      <c r="B95" s="731"/>
      <c r="C95" s="731"/>
      <c r="D95" s="732"/>
      <c r="E95" s="733" t="n">
        <v>0</v>
      </c>
      <c r="F95" s="734" t="n">
        <v>0</v>
      </c>
      <c r="G95" s="734" t="n">
        <v>0</v>
      </c>
      <c r="H95" s="734" t="n">
        <v>0</v>
      </c>
      <c r="I95" s="735" t="n">
        <v>0</v>
      </c>
      <c r="J95" s="601" t="n">
        <f aca="false">+E95+F95-G95-H95-I95</f>
        <v>0</v>
      </c>
      <c r="K95" s="736" t="n">
        <v>0</v>
      </c>
    </row>
    <row r="96" customFormat="false" ht="15.75" hidden="true" customHeight="false" outlineLevel="0" collapsed="false">
      <c r="A96" s="731"/>
      <c r="B96" s="731"/>
      <c r="C96" s="731"/>
      <c r="D96" s="732"/>
      <c r="E96" s="733" t="n">
        <v>0</v>
      </c>
      <c r="F96" s="734" t="n">
        <v>0</v>
      </c>
      <c r="G96" s="734" t="n">
        <v>0</v>
      </c>
      <c r="H96" s="734" t="n">
        <v>0</v>
      </c>
      <c r="I96" s="735" t="n">
        <v>0</v>
      </c>
      <c r="J96" s="601" t="n">
        <f aca="false">+E96+F96-G96-H96-I96</f>
        <v>0</v>
      </c>
      <c r="K96" s="736" t="n">
        <v>0</v>
      </c>
    </row>
    <row r="97" customFormat="false" ht="15.75" hidden="true" customHeight="false" outlineLevel="0" collapsed="false">
      <c r="A97" s="731"/>
      <c r="B97" s="737"/>
      <c r="C97" s="731"/>
      <c r="D97" s="732"/>
      <c r="E97" s="733" t="n">
        <v>0</v>
      </c>
      <c r="F97" s="734" t="n">
        <v>0</v>
      </c>
      <c r="G97" s="734" t="n">
        <v>0</v>
      </c>
      <c r="H97" s="734" t="n">
        <v>0</v>
      </c>
      <c r="I97" s="735" t="n">
        <v>0</v>
      </c>
      <c r="J97" s="601" t="n">
        <f aca="false">+E97+F97-G97-H97-I97</f>
        <v>0</v>
      </c>
      <c r="K97" s="736" t="n">
        <v>0</v>
      </c>
    </row>
    <row r="98" customFormat="false" ht="15.75" hidden="true" customHeight="false" outlineLevel="0" collapsed="false">
      <c r="A98" s="731"/>
      <c r="B98" s="731"/>
      <c r="C98" s="731"/>
      <c r="D98" s="738"/>
      <c r="E98" s="733" t="n">
        <v>0</v>
      </c>
      <c r="F98" s="734" t="n">
        <v>0</v>
      </c>
      <c r="G98" s="734" t="n">
        <v>0</v>
      </c>
      <c r="H98" s="734" t="n">
        <v>0</v>
      </c>
      <c r="I98" s="735" t="n">
        <v>0</v>
      </c>
      <c r="J98" s="601" t="n">
        <f aca="false">+E98+F98-G98-H98-I98</f>
        <v>0</v>
      </c>
      <c r="K98" s="736" t="n">
        <v>0</v>
      </c>
    </row>
    <row r="99" customFormat="false" ht="15.75" hidden="true" customHeight="false" outlineLevel="0" collapsed="false">
      <c r="A99" s="731"/>
      <c r="B99" s="731"/>
      <c r="C99" s="731"/>
      <c r="D99" s="738"/>
      <c r="E99" s="733" t="n">
        <v>0</v>
      </c>
      <c r="F99" s="734" t="n">
        <v>0</v>
      </c>
      <c r="G99" s="734" t="n">
        <v>0</v>
      </c>
      <c r="H99" s="734" t="n">
        <v>0</v>
      </c>
      <c r="I99" s="735" t="n">
        <v>0</v>
      </c>
      <c r="J99" s="601" t="n">
        <f aca="false">+E99+F99-G99-H99-I99</f>
        <v>0</v>
      </c>
      <c r="K99" s="736" t="n">
        <v>0</v>
      </c>
    </row>
    <row r="100" customFormat="false" ht="15.75" hidden="true" customHeight="false" outlineLevel="0" collapsed="false">
      <c r="A100" s="731"/>
      <c r="B100" s="731"/>
      <c r="C100" s="731"/>
      <c r="D100" s="738"/>
      <c r="E100" s="733" t="n">
        <v>0</v>
      </c>
      <c r="F100" s="734" t="n">
        <v>0</v>
      </c>
      <c r="G100" s="734" t="n">
        <v>0</v>
      </c>
      <c r="H100" s="734" t="n">
        <v>0</v>
      </c>
      <c r="I100" s="735" t="n">
        <v>0</v>
      </c>
      <c r="J100" s="601" t="n">
        <f aca="false">+E100+F100-G100-H100-I100</f>
        <v>0</v>
      </c>
      <c r="K100" s="736" t="n">
        <v>0</v>
      </c>
    </row>
    <row r="101" customFormat="false" ht="15.75" hidden="true" customHeight="false" outlineLevel="0" collapsed="false">
      <c r="A101" s="731"/>
      <c r="B101" s="731"/>
      <c r="C101" s="731"/>
      <c r="D101" s="738"/>
      <c r="E101" s="733" t="n">
        <v>0</v>
      </c>
      <c r="F101" s="734" t="n">
        <v>0</v>
      </c>
      <c r="G101" s="734" t="n">
        <v>0</v>
      </c>
      <c r="H101" s="734" t="n">
        <v>0</v>
      </c>
      <c r="I101" s="735" t="n">
        <v>0</v>
      </c>
      <c r="J101" s="601" t="n">
        <f aca="false">+E101+F101-G101-H101-I101</f>
        <v>0</v>
      </c>
      <c r="K101" s="736" t="n">
        <v>0</v>
      </c>
    </row>
    <row r="102" customFormat="false" ht="15.75" hidden="true" customHeight="false" outlineLevel="0" collapsed="false">
      <c r="A102" s="731"/>
      <c r="B102" s="731"/>
      <c r="C102" s="731"/>
      <c r="D102" s="738"/>
      <c r="E102" s="733" t="n">
        <v>0</v>
      </c>
      <c r="F102" s="734" t="n">
        <v>0</v>
      </c>
      <c r="G102" s="734" t="n">
        <v>0</v>
      </c>
      <c r="H102" s="734" t="n">
        <v>0</v>
      </c>
      <c r="I102" s="735" t="n">
        <v>0</v>
      </c>
      <c r="J102" s="601" t="n">
        <f aca="false">+E102+F102-G102-H102-I102</f>
        <v>0</v>
      </c>
      <c r="K102" s="736" t="n">
        <v>0</v>
      </c>
    </row>
    <row r="103" customFormat="false" ht="15.75" hidden="true" customHeight="false" outlineLevel="0" collapsed="false">
      <c r="A103" s="731"/>
      <c r="B103" s="731"/>
      <c r="C103" s="731"/>
      <c r="D103" s="738"/>
      <c r="E103" s="733" t="n">
        <v>0</v>
      </c>
      <c r="F103" s="734" t="n">
        <v>0</v>
      </c>
      <c r="G103" s="734" t="n">
        <v>0</v>
      </c>
      <c r="H103" s="734" t="n">
        <v>0</v>
      </c>
      <c r="I103" s="735" t="n">
        <v>0</v>
      </c>
      <c r="J103" s="601" t="n">
        <f aca="false">+E103+F103-G103-H103-I103</f>
        <v>0</v>
      </c>
      <c r="K103" s="736" t="n">
        <v>0</v>
      </c>
    </row>
    <row r="104" customFormat="false" ht="15.75" hidden="true" customHeight="false" outlineLevel="0" collapsed="false">
      <c r="A104" s="731"/>
      <c r="B104" s="731"/>
      <c r="C104" s="731"/>
      <c r="D104" s="738"/>
      <c r="E104" s="733" t="n">
        <v>0</v>
      </c>
      <c r="F104" s="734" t="n">
        <v>0</v>
      </c>
      <c r="G104" s="734" t="n">
        <v>0</v>
      </c>
      <c r="H104" s="734" t="n">
        <v>0</v>
      </c>
      <c r="I104" s="735" t="n">
        <v>0</v>
      </c>
      <c r="J104" s="601" t="n">
        <f aca="false">+E104+F104-G104-H104-I104</f>
        <v>0</v>
      </c>
      <c r="K104" s="736" t="n">
        <v>0</v>
      </c>
    </row>
    <row r="105" customFormat="false" ht="15.75" hidden="true" customHeight="false" outlineLevel="0" collapsed="false">
      <c r="A105" s="731"/>
      <c r="B105" s="731"/>
      <c r="C105" s="731"/>
      <c r="D105" s="738"/>
      <c r="E105" s="733" t="n">
        <v>0</v>
      </c>
      <c r="F105" s="734" t="n">
        <v>0</v>
      </c>
      <c r="G105" s="734" t="n">
        <v>0</v>
      </c>
      <c r="H105" s="734" t="n">
        <v>0</v>
      </c>
      <c r="I105" s="735" t="n">
        <v>0</v>
      </c>
      <c r="J105" s="601" t="n">
        <f aca="false">+E105+F105-G105-H105-I105</f>
        <v>0</v>
      </c>
      <c r="K105" s="736" t="n">
        <v>0</v>
      </c>
    </row>
    <row r="106" customFormat="false" ht="15.75" hidden="true" customHeight="false" outlineLevel="0" collapsed="false">
      <c r="A106" s="731"/>
      <c r="B106" s="731"/>
      <c r="C106" s="731"/>
      <c r="D106" s="738"/>
      <c r="E106" s="733" t="n">
        <v>0</v>
      </c>
      <c r="F106" s="734" t="n">
        <v>0</v>
      </c>
      <c r="G106" s="734" t="n">
        <v>0</v>
      </c>
      <c r="H106" s="734" t="n">
        <v>0</v>
      </c>
      <c r="I106" s="735" t="n">
        <v>0</v>
      </c>
      <c r="J106" s="601" t="n">
        <f aca="false">+E106+F106-G106-H106-I106</f>
        <v>0</v>
      </c>
      <c r="K106" s="736" t="n">
        <v>0</v>
      </c>
    </row>
    <row r="107" customFormat="false" ht="15.75" hidden="true" customHeight="false" outlineLevel="0" collapsed="false">
      <c r="A107" s="731"/>
      <c r="B107" s="731"/>
      <c r="C107" s="731"/>
      <c r="D107" s="738"/>
      <c r="E107" s="733" t="n">
        <v>0</v>
      </c>
      <c r="F107" s="734" t="n">
        <v>0</v>
      </c>
      <c r="G107" s="734" t="n">
        <v>0</v>
      </c>
      <c r="H107" s="734" t="n">
        <v>0</v>
      </c>
      <c r="I107" s="735" t="n">
        <v>0</v>
      </c>
      <c r="J107" s="601" t="n">
        <f aca="false">+E107+F107-G107-H107-I107</f>
        <v>0</v>
      </c>
      <c r="K107" s="736" t="n">
        <v>0</v>
      </c>
    </row>
    <row r="108" customFormat="false" ht="15.75" hidden="true" customHeight="false" outlineLevel="0" collapsed="false">
      <c r="A108" s="731"/>
      <c r="B108" s="739"/>
      <c r="C108" s="739"/>
      <c r="D108" s="738"/>
      <c r="E108" s="740" t="n">
        <v>0</v>
      </c>
      <c r="F108" s="741" t="n">
        <v>0</v>
      </c>
      <c r="G108" s="741" t="n">
        <v>0</v>
      </c>
      <c r="H108" s="741" t="n">
        <v>0</v>
      </c>
      <c r="I108" s="742" t="n">
        <v>0</v>
      </c>
      <c r="J108" s="601" t="n">
        <f aca="false">+E108+F108-G108-H108-I108</f>
        <v>0</v>
      </c>
      <c r="K108" s="736" t="n">
        <v>0</v>
      </c>
    </row>
    <row r="109" customFormat="false" ht="16.5" hidden="false" customHeight="true" outlineLevel="0" collapsed="false">
      <c r="A109" s="743" t="s">
        <v>327</v>
      </c>
      <c r="B109" s="743"/>
      <c r="C109" s="743"/>
      <c r="D109" s="743"/>
      <c r="E109" s="677" t="n">
        <f aca="false">SUM(E9:E108)</f>
        <v>0</v>
      </c>
      <c r="F109" s="678" t="n">
        <f aca="false">SUM(F9:F108)</f>
        <v>0</v>
      </c>
      <c r="G109" s="678" t="n">
        <f aca="false">SUM(G9:G108)</f>
        <v>0</v>
      </c>
      <c r="H109" s="678" t="n">
        <f aca="false">SUM(H9:H108)</f>
        <v>0</v>
      </c>
      <c r="I109" s="679" t="n">
        <f aca="false">SUM(I9:I108)</f>
        <v>0</v>
      </c>
      <c r="J109" s="744" t="n">
        <f aca="false">SUM(J9:J108)</f>
        <v>0</v>
      </c>
      <c r="K109" s="745" t="n">
        <f aca="false">SUM(K9:K108)</f>
        <v>0</v>
      </c>
    </row>
    <row r="110" customFormat="false" ht="45" hidden="false" customHeight="true" outlineLevel="0" collapsed="false">
      <c r="A110" s="746"/>
      <c r="B110" s="746"/>
      <c r="C110" s="746"/>
      <c r="D110" s="747"/>
      <c r="E110" s="748" t="s">
        <v>777</v>
      </c>
      <c r="F110" s="748"/>
      <c r="G110" s="748"/>
      <c r="H110" s="748"/>
      <c r="I110" s="748"/>
      <c r="J110" s="749" t="n">
        <v>0</v>
      </c>
      <c r="K110" s="750"/>
      <c r="L110" s="540" t="s">
        <v>631</v>
      </c>
    </row>
    <row r="111" customFormat="false" ht="45" hidden="false" customHeight="true" outlineLevel="0" collapsed="false">
      <c r="A111" s="751"/>
      <c r="B111" s="751"/>
      <c r="C111" s="751"/>
      <c r="D111" s="752"/>
      <c r="E111" s="748" t="s">
        <v>778</v>
      </c>
      <c r="F111" s="748"/>
      <c r="G111" s="748"/>
      <c r="H111" s="748"/>
      <c r="I111" s="748"/>
      <c r="J111" s="704" t="n">
        <f aca="false">+J109-J110</f>
        <v>0</v>
      </c>
      <c r="K111" s="753"/>
      <c r="L111" s="572" t="s">
        <v>117</v>
      </c>
    </row>
    <row r="112" customFormat="false" ht="15" hidden="false" customHeight="true" outlineLevel="0" collapsed="false">
      <c r="A112" s="751"/>
      <c r="B112" s="751"/>
      <c r="C112" s="751"/>
      <c r="D112" s="751"/>
      <c r="E112" s="715"/>
      <c r="F112" s="715"/>
      <c r="G112" s="715"/>
      <c r="H112" s="715"/>
      <c r="I112" s="715"/>
      <c r="J112" s="754"/>
      <c r="K112" s="755"/>
    </row>
    <row r="113" customFormat="false" ht="15" hidden="false" customHeight="true" outlineLevel="0" collapsed="false">
      <c r="A113" s="756" t="s">
        <v>779</v>
      </c>
      <c r="B113" s="756"/>
      <c r="C113" s="756"/>
      <c r="D113" s="756"/>
      <c r="E113" s="756"/>
      <c r="F113" s="756"/>
      <c r="G113" s="756"/>
      <c r="H113" s="756"/>
      <c r="I113" s="756"/>
      <c r="J113" s="756"/>
      <c r="K113" s="756"/>
    </row>
    <row r="114" customFormat="false" ht="15" hidden="false" customHeight="true" outlineLevel="0" collapsed="false">
      <c r="A114" s="717" t="s">
        <v>780</v>
      </c>
      <c r="B114" s="717"/>
      <c r="C114" s="717"/>
      <c r="D114" s="717"/>
      <c r="E114" s="717"/>
      <c r="F114" s="717"/>
      <c r="G114" s="717"/>
      <c r="H114" s="717"/>
      <c r="I114" s="717"/>
      <c r="J114" s="717"/>
      <c r="K114" s="705"/>
    </row>
    <row r="115" customFormat="false" ht="15" hidden="false" customHeight="false" outlineLevel="0" collapsed="false">
      <c r="A115" s="583"/>
      <c r="B115" s="583"/>
      <c r="C115" s="583"/>
      <c r="D115" s="583"/>
      <c r="E115" s="583"/>
      <c r="F115" s="583"/>
      <c r="G115" s="583"/>
      <c r="H115" s="583"/>
      <c r="I115" s="583"/>
      <c r="J115" s="583"/>
      <c r="K115" s="583"/>
    </row>
    <row r="116" customFormat="false" ht="15" hidden="false" customHeight="false" outlineLevel="0" collapsed="false">
      <c r="A116" s="583"/>
      <c r="B116" s="583"/>
      <c r="C116" s="583"/>
      <c r="D116" s="583"/>
      <c r="E116" s="583"/>
      <c r="F116" s="583"/>
      <c r="G116" s="583"/>
      <c r="H116" s="583"/>
      <c r="I116" s="583"/>
      <c r="J116" s="583"/>
      <c r="K116" s="583"/>
    </row>
    <row r="117" customFormat="false" ht="15" hidden="false" customHeight="false" outlineLevel="0" collapsed="false">
      <c r="A117" s="583"/>
      <c r="B117" s="583"/>
      <c r="C117" s="583"/>
      <c r="D117" s="583"/>
      <c r="E117" s="583"/>
      <c r="F117" s="583"/>
      <c r="G117" s="583"/>
      <c r="H117" s="583"/>
      <c r="I117" s="583"/>
      <c r="J117" s="583"/>
      <c r="K117" s="583"/>
    </row>
    <row r="118" customFormat="false" ht="15" hidden="false" customHeight="false" outlineLevel="0" collapsed="false">
      <c r="A118" s="583"/>
      <c r="B118" s="583"/>
      <c r="C118" s="583"/>
      <c r="D118" s="583"/>
      <c r="E118" s="583"/>
      <c r="F118" s="583"/>
      <c r="G118" s="583"/>
      <c r="H118" s="583"/>
      <c r="I118" s="583"/>
      <c r="J118" s="583"/>
      <c r="K118" s="583"/>
    </row>
    <row r="119" customFormat="false" ht="15" hidden="false" customHeight="false" outlineLevel="0" collapsed="false">
      <c r="A119" s="583"/>
      <c r="B119" s="583"/>
      <c r="C119" s="583"/>
      <c r="D119" s="583"/>
      <c r="E119" s="583"/>
      <c r="F119" s="583"/>
      <c r="G119" s="583"/>
      <c r="H119" s="583"/>
      <c r="I119" s="583"/>
      <c r="J119" s="583"/>
      <c r="K119" s="583"/>
    </row>
    <row r="120" customFormat="false" ht="15" hidden="false" customHeight="false" outlineLevel="0" collapsed="false">
      <c r="A120" s="583"/>
      <c r="B120" s="583"/>
      <c r="C120" s="583"/>
      <c r="D120" s="583"/>
      <c r="E120" s="583"/>
      <c r="F120" s="583"/>
      <c r="G120" s="583"/>
      <c r="H120" s="583"/>
      <c r="I120" s="583"/>
      <c r="J120" s="583"/>
      <c r="K120" s="583"/>
    </row>
    <row r="121" customFormat="false" ht="15" hidden="false" customHeight="false" outlineLevel="0" collapsed="false">
      <c r="A121" s="583"/>
      <c r="B121" s="583"/>
      <c r="C121" s="583"/>
      <c r="D121" s="583"/>
      <c r="E121" s="583"/>
      <c r="F121" s="583"/>
      <c r="G121" s="583"/>
      <c r="H121" s="583"/>
      <c r="I121" s="583"/>
      <c r="J121" s="583"/>
      <c r="K121" s="583"/>
    </row>
    <row r="122" customFormat="false" ht="15" hidden="false" customHeight="false" outlineLevel="0" collapsed="false">
      <c r="A122" s="583"/>
      <c r="B122" s="583"/>
      <c r="C122" s="583"/>
      <c r="D122" s="583"/>
      <c r="E122" s="583"/>
      <c r="F122" s="583"/>
      <c r="G122" s="583"/>
      <c r="H122" s="583"/>
      <c r="I122" s="583"/>
      <c r="J122" s="583"/>
      <c r="K122" s="583"/>
    </row>
    <row r="123" customFormat="false" ht="15" hidden="false" customHeight="false" outlineLevel="0" collapsed="false">
      <c r="A123" s="583"/>
      <c r="B123" s="583"/>
      <c r="C123" s="583"/>
      <c r="D123" s="583"/>
      <c r="E123" s="583"/>
      <c r="F123" s="583"/>
      <c r="G123" s="583"/>
      <c r="H123" s="583"/>
      <c r="I123" s="583"/>
      <c r="J123" s="583"/>
      <c r="K123" s="583"/>
    </row>
    <row r="124" customFormat="false" ht="15" hidden="false" customHeight="false" outlineLevel="0" collapsed="false">
      <c r="A124" s="583"/>
      <c r="B124" s="583"/>
      <c r="C124" s="583"/>
      <c r="D124" s="583"/>
      <c r="E124" s="583"/>
      <c r="F124" s="583"/>
      <c r="G124" s="583"/>
      <c r="H124" s="583"/>
      <c r="I124" s="583"/>
      <c r="J124" s="583"/>
      <c r="K124" s="583"/>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row>
    <row r="9" customFormat="false" ht="15.75" hidden="false" customHeight="false" outlineLevel="0" collapsed="false">
      <c r="A9" s="99" t="s">
        <v>11</v>
      </c>
      <c r="B9" s="100" t="s">
        <v>101</v>
      </c>
      <c r="C9" s="101" t="n">
        <v>0</v>
      </c>
    </row>
    <row r="10" customFormat="false" ht="15.75" hidden="false" customHeight="false" outlineLevel="0" collapsed="false">
      <c r="A10" s="99" t="s">
        <v>11</v>
      </c>
      <c r="B10" s="102" t="s">
        <v>102</v>
      </c>
      <c r="C10" s="28" t="n">
        <v>0</v>
      </c>
    </row>
    <row r="11" customFormat="false" ht="15.75" hidden="false" customHeight="false" outlineLevel="0" collapsed="false">
      <c r="A11" s="99" t="s">
        <v>14</v>
      </c>
      <c r="B11" s="102" t="s">
        <v>103</v>
      </c>
      <c r="C11" s="28" t="n">
        <v>0</v>
      </c>
    </row>
    <row r="12" customFormat="false" ht="15.75" hidden="false" customHeight="false" outlineLevel="0" collapsed="false">
      <c r="A12" s="99" t="s">
        <v>104</v>
      </c>
      <c r="B12" s="102" t="s">
        <v>105</v>
      </c>
      <c r="C12" s="28" t="n">
        <v>0</v>
      </c>
    </row>
    <row r="13" customFormat="false" ht="15.75" hidden="false" customHeight="false" outlineLevel="0" collapsed="false">
      <c r="A13" s="99" t="s">
        <v>106</v>
      </c>
      <c r="B13" s="102" t="s">
        <v>107</v>
      </c>
      <c r="C13" s="28" t="n">
        <v>0</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row>
    <row r="17" customFormat="false" ht="15.75" hidden="false" customHeight="false" outlineLevel="0" collapsed="false">
      <c r="A17" s="99" t="s">
        <v>112</v>
      </c>
      <c r="B17" s="102" t="s">
        <v>113</v>
      </c>
      <c r="C17" s="28" t="n">
        <v>0</v>
      </c>
    </row>
    <row r="18" customFormat="false" ht="15.75" hidden="false" customHeight="false" outlineLevel="0" collapsed="false">
      <c r="A18" s="99" t="s">
        <v>104</v>
      </c>
      <c r="B18" s="102" t="s">
        <v>114</v>
      </c>
      <c r="C18" s="28" t="n">
        <v>0</v>
      </c>
    </row>
    <row r="19" customFormat="false" ht="15.75" hidden="false" customHeight="false" outlineLevel="0" collapsed="false">
      <c r="A19" s="99" t="s">
        <v>106</v>
      </c>
      <c r="B19" s="102" t="s">
        <v>115</v>
      </c>
      <c r="C19" s="28" t="n">
        <v>0</v>
      </c>
    </row>
    <row r="20" customFormat="false" ht="15.75" hidden="false" customHeight="false" outlineLevel="0" collapsed="false">
      <c r="A20" s="99" t="s">
        <v>112</v>
      </c>
      <c r="B20" s="102" t="s">
        <v>116</v>
      </c>
      <c r="C20" s="28" t="n">
        <v>0</v>
      </c>
      <c r="D20" s="105" t="s">
        <v>117</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row>
    <row r="26" customFormat="false" ht="15" hidden="false" customHeight="false" outlineLevel="0" collapsed="false">
      <c r="A26" s="111"/>
      <c r="B26" s="114" t="s">
        <v>122</v>
      </c>
      <c r="C26" s="28" t="n">
        <v>0</v>
      </c>
      <c r="D26" s="105" t="s">
        <v>79</v>
      </c>
    </row>
    <row r="27" customFormat="false" ht="15" hidden="false" customHeight="false" outlineLevel="0" collapsed="false">
      <c r="A27" s="111"/>
      <c r="B27" s="115" t="s">
        <v>123</v>
      </c>
      <c r="C27" s="28" t="n">
        <v>0</v>
      </c>
      <c r="D27" s="105" t="s">
        <v>124</v>
      </c>
    </row>
    <row r="28" customFormat="false" ht="15" hidden="false" customHeight="false" outlineLevel="0" collapsed="false">
      <c r="A28" s="111"/>
      <c r="B28" s="115" t="s">
        <v>123</v>
      </c>
      <c r="C28" s="28" t="n">
        <v>0</v>
      </c>
    </row>
    <row r="29" customFormat="false" ht="15" hidden="false" customHeight="false" outlineLevel="0" collapsed="false">
      <c r="A29" s="111"/>
      <c r="B29" s="116" t="s">
        <v>125</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6</v>
      </c>
      <c r="B31" s="102"/>
      <c r="C31" s="118"/>
    </row>
    <row r="32" customFormat="false" ht="15" hidden="false" customHeight="false" outlineLevel="0" collapsed="false">
      <c r="A32" s="24" t="s">
        <v>127</v>
      </c>
      <c r="B32" s="102"/>
      <c r="C32" s="119" t="n">
        <v>0</v>
      </c>
    </row>
    <row r="33" customFormat="false" ht="15" hidden="false" customHeight="false" outlineLevel="0" collapsed="false">
      <c r="A33" s="24" t="s">
        <v>128</v>
      </c>
      <c r="B33" s="102"/>
      <c r="C33" s="119" t="n">
        <v>0</v>
      </c>
    </row>
    <row r="34" customFormat="false" ht="15" hidden="false" customHeight="false" outlineLevel="0" collapsed="false">
      <c r="A34" s="24" t="s">
        <v>129</v>
      </c>
      <c r="B34" s="102"/>
      <c r="C34" s="119" t="n">
        <v>0</v>
      </c>
    </row>
    <row r="35" customFormat="false" ht="15" hidden="false" customHeight="false" outlineLevel="0" collapsed="false">
      <c r="A35" s="24" t="s">
        <v>130</v>
      </c>
      <c r="B35" s="102"/>
      <c r="C35" s="120" t="n">
        <v>0</v>
      </c>
    </row>
    <row r="36" customFormat="false" ht="15" hidden="false" customHeight="false" outlineLevel="0" collapsed="false">
      <c r="A36" s="24" t="s">
        <v>131</v>
      </c>
      <c r="B36" s="102"/>
      <c r="C36" s="120" t="n">
        <v>0</v>
      </c>
    </row>
    <row r="37" customFormat="false" ht="15" hidden="false" customHeight="false" outlineLevel="0" collapsed="false">
      <c r="A37" s="24"/>
      <c r="B37" s="116" t="s">
        <v>132</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3</v>
      </c>
      <c r="B39" s="116"/>
      <c r="C39" s="122"/>
    </row>
    <row r="40" customFormat="false" ht="15" hidden="false" customHeight="false" outlineLevel="0" collapsed="false">
      <c r="A40" s="24"/>
      <c r="B40" s="116" t="s">
        <v>134</v>
      </c>
      <c r="C40" s="101" t="n">
        <v>0</v>
      </c>
    </row>
    <row r="41" customFormat="false" ht="15" hidden="false" customHeight="false" outlineLevel="0" collapsed="false">
      <c r="A41" s="24"/>
      <c r="B41" s="116" t="s">
        <v>135</v>
      </c>
      <c r="C41" s="104" t="n">
        <f aca="false">+C21-C29-C37-C40</f>
        <v>0</v>
      </c>
    </row>
    <row r="42" customFormat="false" ht="15.75" hidden="false" customHeight="false" outlineLevel="0" collapsed="false">
      <c r="A42" s="123" t="s">
        <v>136</v>
      </c>
      <c r="B42" s="123"/>
      <c r="C42" s="123"/>
      <c r="D42" s="105" t="s">
        <v>137</v>
      </c>
    </row>
    <row r="43" customFormat="false" ht="26.1" hidden="false" customHeight="true" outlineLevel="0" collapsed="false">
      <c r="A43" s="124"/>
      <c r="B43" s="125"/>
      <c r="C43" s="124"/>
    </row>
    <row r="44" customFormat="false" ht="16.5" hidden="false" customHeight="true" outlineLevel="0" collapsed="false">
      <c r="A44" s="110" t="s">
        <v>138</v>
      </c>
      <c r="B44" s="110"/>
      <c r="C44" s="126"/>
      <c r="D44" s="105" t="s">
        <v>139</v>
      </c>
    </row>
    <row r="45" customFormat="false" ht="15.75" hidden="false" customHeight="true" outlineLevel="0" collapsed="false">
      <c r="A45" s="127" t="s">
        <v>140</v>
      </c>
      <c r="B45" s="127"/>
      <c r="C45" s="128"/>
    </row>
    <row r="46" customFormat="false" ht="15" hidden="false" customHeight="false" outlineLevel="0" collapsed="false">
      <c r="A46" s="24" t="s">
        <v>141</v>
      </c>
      <c r="B46" s="102"/>
      <c r="C46" s="28" t="n">
        <v>0</v>
      </c>
    </row>
    <row r="47" customFormat="false" ht="15" hidden="false" customHeight="false" outlineLevel="0" collapsed="false">
      <c r="A47" s="24" t="s">
        <v>142</v>
      </c>
      <c r="B47" s="102"/>
      <c r="C47" s="28" t="n">
        <v>0</v>
      </c>
    </row>
    <row r="48" customFormat="false" ht="15" hidden="false" customHeight="false" outlineLevel="0" collapsed="false">
      <c r="A48" s="24" t="s">
        <v>143</v>
      </c>
      <c r="B48" s="102"/>
      <c r="C48" s="28" t="n">
        <v>0</v>
      </c>
    </row>
    <row r="49" customFormat="false" ht="15" hidden="false" customHeight="false" outlineLevel="0" collapsed="false">
      <c r="A49" s="24" t="s">
        <v>144</v>
      </c>
      <c r="B49" s="102"/>
      <c r="C49" s="28" t="n">
        <v>0</v>
      </c>
    </row>
    <row r="50" customFormat="false" ht="15" hidden="false" customHeight="false" outlineLevel="0" collapsed="false">
      <c r="A50" s="24" t="s">
        <v>145</v>
      </c>
      <c r="B50" s="102"/>
      <c r="C50" s="28" t="n">
        <v>0</v>
      </c>
    </row>
    <row r="51" customFormat="false" ht="15.75" hidden="false" customHeight="false" outlineLevel="0" collapsed="false">
      <c r="A51" s="129" t="s">
        <v>146</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7</v>
      </c>
      <c r="B53" s="134" t="s">
        <v>147</v>
      </c>
      <c r="C53" s="134"/>
    </row>
    <row r="54" customFormat="false" ht="24.75" hidden="false" customHeight="true" outlineLevel="0" collapsed="false">
      <c r="A54" s="133" t="s">
        <v>119</v>
      </c>
      <c r="B54" s="135" t="s">
        <v>148</v>
      </c>
      <c r="C54" s="135"/>
    </row>
    <row r="55" customFormat="false" ht="17.25" hidden="false" customHeight="false" outlineLevel="0" collapsed="false">
      <c r="A55" s="133" t="s">
        <v>45</v>
      </c>
      <c r="B55" s="136" t="s">
        <v>149</v>
      </c>
      <c r="C55" s="137"/>
    </row>
    <row r="56" customFormat="false" ht="90.75" hidden="false" customHeight="true" outlineLevel="0" collapsed="false">
      <c r="A56" s="133" t="s">
        <v>79</v>
      </c>
      <c r="B56" s="134" t="s">
        <v>150</v>
      </c>
      <c r="C56" s="134"/>
    </row>
    <row r="57" customFormat="false" ht="79.5" hidden="false" customHeight="true" outlineLevel="0" collapsed="false">
      <c r="A57" s="133" t="s">
        <v>124</v>
      </c>
      <c r="B57" s="134" t="s">
        <v>151</v>
      </c>
      <c r="C57" s="134"/>
    </row>
    <row r="58" customFormat="false" ht="66.75" hidden="false" customHeight="true" outlineLevel="0" collapsed="false">
      <c r="A58" s="133" t="s">
        <v>137</v>
      </c>
      <c r="B58" s="138" t="s">
        <v>152</v>
      </c>
      <c r="C58" s="138"/>
    </row>
    <row r="59" customFormat="false" ht="24.75" hidden="false" customHeight="true" outlineLevel="0" collapsed="false">
      <c r="A59" s="133" t="s">
        <v>139</v>
      </c>
      <c r="B59" s="139" t="s">
        <v>153</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40" t="s">
        <v>154</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5</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6</v>
      </c>
      <c r="B7" s="142"/>
      <c r="C7" s="143" t="s">
        <v>157</v>
      </c>
      <c r="D7" s="143" t="s">
        <v>158</v>
      </c>
      <c r="E7" s="144" t="s">
        <v>159</v>
      </c>
      <c r="F7" s="143" t="s">
        <v>160</v>
      </c>
      <c r="G7" s="143"/>
      <c r="H7" s="143"/>
      <c r="I7" s="143"/>
      <c r="J7" s="143" t="s">
        <v>161</v>
      </c>
      <c r="K7" s="145"/>
    </row>
    <row r="8" customFormat="false" ht="147.75" hidden="false" customHeight="true" outlineLevel="0" collapsed="false">
      <c r="A8" s="142"/>
      <c r="B8" s="142"/>
      <c r="C8" s="143"/>
      <c r="D8" s="143"/>
      <c r="E8" s="144"/>
      <c r="F8" s="146" t="s">
        <v>162</v>
      </c>
      <c r="G8" s="147" t="s">
        <v>163</v>
      </c>
      <c r="H8" s="147" t="s">
        <v>164</v>
      </c>
      <c r="I8" s="148" t="s">
        <v>165</v>
      </c>
      <c r="J8" s="143"/>
      <c r="K8" s="145"/>
    </row>
    <row r="9" customFormat="false" ht="36.75" hidden="false" customHeight="false" outlineLevel="0" collapsed="false">
      <c r="A9" s="149"/>
      <c r="B9" s="150"/>
      <c r="C9" s="151" t="s">
        <v>166</v>
      </c>
      <c r="D9" s="152" t="s">
        <v>167</v>
      </c>
      <c r="E9" s="153" t="s">
        <v>168</v>
      </c>
      <c r="F9" s="154" t="s">
        <v>169</v>
      </c>
      <c r="G9" s="155" t="s">
        <v>170</v>
      </c>
      <c r="H9" s="156" t="s">
        <v>171</v>
      </c>
      <c r="I9" s="157" t="s">
        <v>172</v>
      </c>
      <c r="J9" s="151" t="s">
        <v>173</v>
      </c>
      <c r="K9" s="145"/>
    </row>
    <row r="10" customFormat="false" ht="15.75" hidden="false" customHeight="false" outlineLevel="0" collapsed="false">
      <c r="A10" s="158" t="s">
        <v>174</v>
      </c>
      <c r="B10" s="159" t="s">
        <v>175</v>
      </c>
      <c r="C10" s="160"/>
      <c r="D10" s="160"/>
      <c r="E10" s="160"/>
      <c r="F10" s="160"/>
      <c r="G10" s="161"/>
      <c r="H10" s="161"/>
      <c r="I10" s="162"/>
      <c r="J10" s="163"/>
    </row>
    <row r="11" customFormat="false" ht="15" hidden="false" customHeight="false" outlineLevel="0" collapsed="false">
      <c r="A11" s="164" t="s">
        <v>174</v>
      </c>
      <c r="B11" s="165" t="s">
        <v>176</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7</v>
      </c>
      <c r="B12" s="170" t="s">
        <v>178</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9</v>
      </c>
      <c r="B13" s="170" t="s">
        <v>180</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1</v>
      </c>
      <c r="B14" s="170" t="s">
        <v>182</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3</v>
      </c>
      <c r="B15" s="170" t="s">
        <v>184</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5</v>
      </c>
      <c r="B16" s="170" t="s">
        <v>186</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7</v>
      </c>
      <c r="B17" s="170" t="s">
        <v>188</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9</v>
      </c>
      <c r="B18" s="170" t="s">
        <v>190</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1</v>
      </c>
      <c r="B19" s="170" t="s">
        <v>192</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3</v>
      </c>
      <c r="B20" s="170" t="s">
        <v>194</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5</v>
      </c>
      <c r="B21" s="170" t="s">
        <v>196</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7</v>
      </c>
      <c r="B22" s="172" t="s">
        <v>198</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199</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7</v>
      </c>
      <c r="B25" s="182" t="s">
        <v>200</v>
      </c>
      <c r="C25" s="167"/>
      <c r="D25" s="167"/>
      <c r="E25" s="167"/>
      <c r="F25" s="167"/>
      <c r="G25" s="183"/>
      <c r="H25" s="183"/>
      <c r="I25" s="184"/>
      <c r="J25" s="169"/>
    </row>
    <row r="26" customFormat="false" ht="15" hidden="false" customHeight="false" outlineLevel="0" collapsed="false">
      <c r="A26" s="164" t="s">
        <v>174</v>
      </c>
      <c r="B26" s="185" t="s">
        <v>201</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7</v>
      </c>
      <c r="B27" s="185" t="s">
        <v>202</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9</v>
      </c>
      <c r="B28" s="172" t="s">
        <v>203</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4</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9</v>
      </c>
      <c r="B31" s="182" t="s">
        <v>205</v>
      </c>
      <c r="C31" s="167"/>
      <c r="D31" s="167"/>
      <c r="E31" s="167"/>
      <c r="F31" s="167"/>
      <c r="G31" s="183"/>
      <c r="H31" s="183"/>
      <c r="I31" s="184"/>
      <c r="J31" s="169"/>
    </row>
    <row r="32" customFormat="false" ht="15" hidden="false" customHeight="false" outlineLevel="0" collapsed="false">
      <c r="A32" s="164" t="s">
        <v>174</v>
      </c>
      <c r="B32" s="165" t="s">
        <v>206</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7</v>
      </c>
      <c r="B33" s="170" t="s">
        <v>208</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9</v>
      </c>
      <c r="B34" s="172" t="s">
        <v>209</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10</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1</v>
      </c>
      <c r="B37" s="182" t="s">
        <v>211</v>
      </c>
      <c r="C37" s="167"/>
      <c r="D37" s="167"/>
      <c r="E37" s="167"/>
      <c r="F37" s="167"/>
      <c r="G37" s="183"/>
      <c r="H37" s="183"/>
      <c r="I37" s="184"/>
      <c r="J37" s="169"/>
    </row>
    <row r="38" customFormat="false" ht="15" hidden="false" customHeight="false" outlineLevel="0" collapsed="false">
      <c r="A38" s="164" t="s">
        <v>174</v>
      </c>
      <c r="B38" s="188" t="s">
        <v>212</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7</v>
      </c>
      <c r="B39" s="170" t="s">
        <v>213</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9</v>
      </c>
      <c r="B40" s="189" t="s">
        <v>214</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5</v>
      </c>
      <c r="B41" s="170" t="s">
        <v>216</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7</v>
      </c>
      <c r="B42" s="170" t="s">
        <v>218</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5</v>
      </c>
      <c r="B43" s="170" t="s">
        <v>219</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20</v>
      </c>
      <c r="B44" s="170" t="s">
        <v>221</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9</v>
      </c>
      <c r="B45" s="189" t="s">
        <v>222</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3</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3</v>
      </c>
      <c r="B48" s="190" t="s">
        <v>224</v>
      </c>
      <c r="C48" s="167"/>
      <c r="D48" s="167"/>
      <c r="E48" s="167"/>
      <c r="F48" s="167"/>
      <c r="G48" s="183"/>
      <c r="H48" s="183"/>
      <c r="I48" s="184"/>
      <c r="J48" s="169"/>
    </row>
    <row r="49" customFormat="false" ht="15" hidden="false" customHeight="false" outlineLevel="0" collapsed="false">
      <c r="A49" s="164" t="s">
        <v>174</v>
      </c>
      <c r="B49" s="165" t="s">
        <v>225</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7</v>
      </c>
      <c r="B50" s="170" t="s">
        <v>226</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9</v>
      </c>
      <c r="B51" s="189" t="s">
        <v>227</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8</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5</v>
      </c>
      <c r="B54" s="182" t="s">
        <v>229</v>
      </c>
      <c r="C54" s="167"/>
      <c r="D54" s="167"/>
      <c r="E54" s="167"/>
      <c r="F54" s="167"/>
      <c r="G54" s="183"/>
      <c r="H54" s="183"/>
      <c r="I54" s="184"/>
      <c r="J54" s="169"/>
    </row>
    <row r="55" customFormat="false" ht="15" hidden="false" customHeight="false" outlineLevel="0" collapsed="false">
      <c r="A55" s="164" t="s">
        <v>230</v>
      </c>
      <c r="B55" s="170" t="s">
        <v>231</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7</v>
      </c>
      <c r="B56" s="170" t="s">
        <v>232</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9</v>
      </c>
      <c r="B57" s="189" t="s">
        <v>233</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4</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7</v>
      </c>
      <c r="B60" s="182" t="s">
        <v>235</v>
      </c>
      <c r="C60" s="167"/>
      <c r="D60" s="167"/>
      <c r="E60" s="167"/>
      <c r="F60" s="167"/>
      <c r="G60" s="183"/>
      <c r="H60" s="183"/>
      <c r="I60" s="183"/>
      <c r="J60" s="169"/>
    </row>
    <row r="61" customFormat="false" ht="15" hidden="false" customHeight="false" outlineLevel="0" collapsed="false">
      <c r="A61" s="164" t="s">
        <v>174</v>
      </c>
      <c r="B61" s="170" t="s">
        <v>236</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7</v>
      </c>
      <c r="B62" s="189" t="s">
        <v>237</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8</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9</v>
      </c>
      <c r="B65" s="182" t="s">
        <v>239</v>
      </c>
      <c r="C65" s="167"/>
      <c r="D65" s="167"/>
      <c r="E65" s="167"/>
      <c r="F65" s="167"/>
      <c r="G65" s="183"/>
      <c r="H65" s="183"/>
      <c r="I65" s="184"/>
      <c r="J65" s="169"/>
    </row>
    <row r="66" customFormat="false" ht="15" hidden="false" customHeight="false" outlineLevel="0" collapsed="false">
      <c r="A66" s="164" t="s">
        <v>174</v>
      </c>
      <c r="B66" s="170" t="s">
        <v>240</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7</v>
      </c>
      <c r="B67" s="170" t="s">
        <v>241</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9</v>
      </c>
      <c r="B68" s="189" t="s">
        <v>242</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3</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1</v>
      </c>
      <c r="B71" s="190" t="s">
        <v>244</v>
      </c>
      <c r="C71" s="167"/>
      <c r="D71" s="167"/>
      <c r="E71" s="167"/>
      <c r="F71" s="167"/>
      <c r="G71" s="183"/>
      <c r="H71" s="183"/>
      <c r="I71" s="184"/>
      <c r="J71" s="169"/>
    </row>
    <row r="72" customFormat="false" ht="15" hidden="false" customHeight="false" outlineLevel="0" collapsed="false">
      <c r="A72" s="164" t="s">
        <v>174</v>
      </c>
      <c r="B72" s="170" t="s">
        <v>245</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7</v>
      </c>
      <c r="B73" s="170" t="s">
        <v>246</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9</v>
      </c>
      <c r="B74" s="170" t="s">
        <v>247</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1</v>
      </c>
      <c r="B75" s="170" t="s">
        <v>248</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3</v>
      </c>
      <c r="B76" s="188" t="s">
        <v>249</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5</v>
      </c>
      <c r="B77" s="170" t="s">
        <v>250</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7</v>
      </c>
      <c r="B78" s="170" t="s">
        <v>251</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9</v>
      </c>
      <c r="B79" s="170" t="s">
        <v>252</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1</v>
      </c>
      <c r="B80" s="189" t="s">
        <v>253</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4</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3</v>
      </c>
      <c r="B83" s="182" t="s">
        <v>255</v>
      </c>
      <c r="C83" s="167"/>
      <c r="D83" s="167"/>
      <c r="E83" s="167"/>
      <c r="F83" s="167"/>
      <c r="G83" s="183"/>
      <c r="H83" s="183"/>
      <c r="I83" s="184"/>
      <c r="J83" s="169"/>
    </row>
    <row r="84" customFormat="false" ht="15" hidden="false" customHeight="false" outlineLevel="0" collapsed="false">
      <c r="A84" s="164" t="s">
        <v>174</v>
      </c>
      <c r="B84" s="188" t="s">
        <v>256</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7</v>
      </c>
      <c r="B85" s="170" t="s">
        <v>257</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9</v>
      </c>
      <c r="B86" s="170" t="s">
        <v>258</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5</v>
      </c>
      <c r="B87" s="170" t="s">
        <v>259</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3</v>
      </c>
      <c r="B88" s="170" t="s">
        <v>260</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5</v>
      </c>
      <c r="B89" s="189" t="s">
        <v>261</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2</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5</v>
      </c>
      <c r="B92" s="182" t="s">
        <v>263</v>
      </c>
      <c r="C92" s="167"/>
      <c r="D92" s="167"/>
      <c r="E92" s="167"/>
      <c r="F92" s="167"/>
      <c r="G92" s="183"/>
      <c r="H92" s="183"/>
      <c r="I92" s="184"/>
      <c r="J92" s="169"/>
    </row>
    <row r="93" customFormat="false" ht="15" hidden="false" customHeight="false" outlineLevel="0" collapsed="false">
      <c r="A93" s="164" t="s">
        <v>174</v>
      </c>
      <c r="B93" s="170" t="s">
        <v>264</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7</v>
      </c>
      <c r="B94" s="170" t="s">
        <v>265</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9</v>
      </c>
      <c r="B95" s="189" t="s">
        <v>266</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7</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7</v>
      </c>
      <c r="B98" s="182" t="s">
        <v>268</v>
      </c>
      <c r="C98" s="167"/>
      <c r="D98" s="167"/>
      <c r="E98" s="167"/>
      <c r="F98" s="167"/>
      <c r="G98" s="183"/>
      <c r="H98" s="183"/>
      <c r="I98" s="184"/>
      <c r="J98" s="169"/>
    </row>
    <row r="99" customFormat="false" ht="15" hidden="false" customHeight="false" outlineLevel="0" collapsed="false">
      <c r="A99" s="164" t="s">
        <v>174</v>
      </c>
      <c r="B99" s="170" t="s">
        <v>269</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7</v>
      </c>
      <c r="B100" s="170" t="s">
        <v>270</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9</v>
      </c>
      <c r="B101" s="170" t="s">
        <v>271</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1</v>
      </c>
      <c r="B102" s="170" t="s">
        <v>272</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3</v>
      </c>
      <c r="B103" s="170" t="s">
        <v>273</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5</v>
      </c>
      <c r="B104" s="170" t="s">
        <v>274</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7</v>
      </c>
      <c r="B105" s="188" t="s">
        <v>275</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9</v>
      </c>
      <c r="B106" s="170" t="s">
        <v>276</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1</v>
      </c>
      <c r="B107" s="170" t="s">
        <v>277</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3</v>
      </c>
      <c r="B108" s="189" t="s">
        <v>278</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79</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80</v>
      </c>
      <c r="B111" s="182" t="s">
        <v>281</v>
      </c>
      <c r="C111" s="167"/>
      <c r="D111" s="167"/>
      <c r="E111" s="167"/>
      <c r="F111" s="167"/>
      <c r="G111" s="183"/>
      <c r="H111" s="183"/>
      <c r="I111" s="184"/>
      <c r="J111" s="169"/>
    </row>
    <row r="112" s="44" customFormat="true" ht="15" hidden="false" customHeight="false" outlineLevel="0" collapsed="false">
      <c r="A112" s="171" t="s">
        <v>174</v>
      </c>
      <c r="B112" s="189" t="s">
        <v>282</v>
      </c>
      <c r="C112" s="166" t="n">
        <v>0</v>
      </c>
      <c r="D112" s="166" t="n">
        <v>0</v>
      </c>
      <c r="E112" s="173" t="n">
        <f aca="false">+C112-D112</f>
        <v>0</v>
      </c>
      <c r="F112" s="166" t="n">
        <v>0</v>
      </c>
      <c r="G112" s="168" t="n">
        <v>0</v>
      </c>
      <c r="H112" s="168" t="n">
        <v>0</v>
      </c>
      <c r="I112" s="168" t="n">
        <v>0</v>
      </c>
      <c r="J112" s="175" t="n">
        <f aca="false">+E112+F112+G112+H112+I112</f>
        <v>0</v>
      </c>
      <c r="K112" s="19"/>
    </row>
    <row r="113" s="44" customFormat="true" ht="26.25" hidden="false" customHeight="false" outlineLevel="0" collapsed="false">
      <c r="A113" s="171" t="s">
        <v>177</v>
      </c>
      <c r="B113" s="189" t="s">
        <v>283</v>
      </c>
      <c r="C113" s="166" t="n">
        <v>0</v>
      </c>
      <c r="D113" s="166" t="n">
        <v>0</v>
      </c>
      <c r="E113" s="173" t="n">
        <f aca="false">+C113-D113</f>
        <v>0</v>
      </c>
      <c r="F113" s="166" t="n">
        <v>0</v>
      </c>
      <c r="G113" s="168" t="n">
        <v>0</v>
      </c>
      <c r="H113" s="168" t="n">
        <v>0</v>
      </c>
      <c r="I113" s="168" t="n">
        <v>0</v>
      </c>
      <c r="J113" s="175" t="n">
        <f aca="false">+E113+F113+G113+H113+I113</f>
        <v>0</v>
      </c>
      <c r="K113" s="19"/>
    </row>
    <row r="114" s="44" customFormat="true" ht="26.25" hidden="false" customHeight="false" outlineLevel="0" collapsed="false">
      <c r="A114" s="171" t="s">
        <v>179</v>
      </c>
      <c r="B114" s="189" t="s">
        <v>284</v>
      </c>
      <c r="C114" s="166" t="n">
        <v>0</v>
      </c>
      <c r="D114" s="166" t="n">
        <v>0</v>
      </c>
      <c r="E114" s="173" t="n">
        <f aca="false">+C114-D114</f>
        <v>0</v>
      </c>
      <c r="F114" s="166" t="n">
        <v>0</v>
      </c>
      <c r="G114" s="168" t="n">
        <v>0</v>
      </c>
      <c r="H114" s="168" t="n">
        <v>0</v>
      </c>
      <c r="I114" s="168" t="n">
        <v>0</v>
      </c>
      <c r="J114" s="175" t="n">
        <f aca="false">+E114+F114+G114+H114+I114</f>
        <v>0</v>
      </c>
      <c r="K114" s="19"/>
    </row>
    <row r="115" s="44" customFormat="true" ht="15" hidden="false" customHeight="false" outlineLevel="0" collapsed="false">
      <c r="A115" s="171" t="s">
        <v>181</v>
      </c>
      <c r="B115" s="189" t="s">
        <v>285</v>
      </c>
      <c r="C115" s="166" t="n">
        <v>0</v>
      </c>
      <c r="D115" s="166" t="n">
        <v>0</v>
      </c>
      <c r="E115" s="173" t="n">
        <f aca="false">+C115-D115</f>
        <v>0</v>
      </c>
      <c r="F115" s="166" t="n">
        <v>0</v>
      </c>
      <c r="G115" s="168" t="n">
        <v>0</v>
      </c>
      <c r="H115" s="168" t="n">
        <v>0</v>
      </c>
      <c r="I115" s="168" t="n">
        <v>0</v>
      </c>
      <c r="J115" s="175" t="n">
        <f aca="false">+E115+F115+G115+H115+I115</f>
        <v>0</v>
      </c>
      <c r="K115" s="19"/>
    </row>
    <row r="116" s="44" customFormat="true" ht="15" hidden="false" customHeight="false" outlineLevel="0" collapsed="false">
      <c r="A116" s="171" t="s">
        <v>183</v>
      </c>
      <c r="B116" s="189" t="s">
        <v>286</v>
      </c>
      <c r="C116" s="166" t="n">
        <v>0</v>
      </c>
      <c r="D116" s="166" t="n">
        <v>0</v>
      </c>
      <c r="E116" s="173" t="n">
        <f aca="false">+C116-D116</f>
        <v>0</v>
      </c>
      <c r="F116" s="166" t="n">
        <v>0</v>
      </c>
      <c r="G116" s="168" t="n">
        <v>0</v>
      </c>
      <c r="H116" s="168" t="n">
        <v>0</v>
      </c>
      <c r="I116" s="168" t="n">
        <v>0</v>
      </c>
      <c r="J116" s="175" t="n">
        <f aca="false">+E116+F116+G116+H116+I116</f>
        <v>0</v>
      </c>
      <c r="K116" s="19"/>
    </row>
    <row r="117" s="44" customFormat="true" ht="15" hidden="false" customHeight="false" outlineLevel="0" collapsed="false">
      <c r="A117" s="171" t="s">
        <v>185</v>
      </c>
      <c r="B117" s="189" t="s">
        <v>287</v>
      </c>
      <c r="C117" s="166" t="n">
        <v>0</v>
      </c>
      <c r="D117" s="166" t="n">
        <v>0</v>
      </c>
      <c r="E117" s="173" t="n">
        <f aca="false">+C117-D117</f>
        <v>0</v>
      </c>
      <c r="F117" s="166" t="n">
        <v>0</v>
      </c>
      <c r="G117" s="168" t="n">
        <v>0</v>
      </c>
      <c r="H117" s="168" t="n">
        <v>0</v>
      </c>
      <c r="I117" s="168" t="n">
        <v>0</v>
      </c>
      <c r="J117" s="175" t="n">
        <f aca="false">+E117+F117+G117+H117+I117</f>
        <v>0</v>
      </c>
      <c r="K117" s="19"/>
    </row>
    <row r="118" customFormat="false" ht="15" hidden="false" customHeight="false" outlineLevel="0" collapsed="false">
      <c r="A118" s="164" t="s">
        <v>187</v>
      </c>
      <c r="B118" s="170" t="s">
        <v>288</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9</v>
      </c>
      <c r="B119" s="192" t="s">
        <v>289</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90</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1</v>
      </c>
      <c r="B122" s="182" t="s">
        <v>292</v>
      </c>
      <c r="C122" s="167"/>
      <c r="D122" s="167"/>
      <c r="E122" s="167"/>
      <c r="F122" s="167"/>
      <c r="G122" s="183"/>
      <c r="H122" s="183"/>
      <c r="I122" s="184"/>
      <c r="J122" s="169"/>
    </row>
    <row r="123" customFormat="false" ht="15" hidden="false" customHeight="false" outlineLevel="0" collapsed="false">
      <c r="A123" s="164" t="s">
        <v>174</v>
      </c>
      <c r="B123" s="170" t="s">
        <v>293</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7</v>
      </c>
      <c r="B124" s="170" t="s">
        <v>294</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9</v>
      </c>
      <c r="B125" s="170" t="s">
        <v>295</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1</v>
      </c>
      <c r="B126" s="170" t="s">
        <v>296</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3</v>
      </c>
      <c r="B127" s="189" t="s">
        <v>297</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8</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299</v>
      </c>
      <c r="B130" s="190" t="s">
        <v>300</v>
      </c>
      <c r="C130" s="167"/>
      <c r="D130" s="167"/>
      <c r="E130" s="167"/>
      <c r="F130" s="167"/>
      <c r="G130" s="183"/>
      <c r="H130" s="183"/>
      <c r="I130" s="183"/>
      <c r="J130" s="169"/>
    </row>
    <row r="131" customFormat="false" ht="15" hidden="false" customHeight="false" outlineLevel="0" collapsed="false">
      <c r="A131" s="164" t="s">
        <v>174</v>
      </c>
      <c r="B131" s="170" t="s">
        <v>301</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7</v>
      </c>
      <c r="B132" s="170" t="s">
        <v>302</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9</v>
      </c>
      <c r="B133" s="170" t="s">
        <v>303</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1</v>
      </c>
      <c r="B134" s="189" t="s">
        <v>304</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5</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6</v>
      </c>
      <c r="B137" s="182" t="s">
        <v>307</v>
      </c>
      <c r="C137" s="167"/>
      <c r="D137" s="167"/>
      <c r="E137" s="167"/>
      <c r="F137" s="167"/>
      <c r="G137" s="183"/>
      <c r="H137" s="183"/>
      <c r="I137" s="184"/>
      <c r="J137" s="169"/>
    </row>
    <row r="138" customFormat="false" ht="15" hidden="false" customHeight="false" outlineLevel="0" collapsed="false">
      <c r="A138" s="164" t="s">
        <v>174</v>
      </c>
      <c r="B138" s="170" t="s">
        <v>308</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7</v>
      </c>
      <c r="B139" s="170" t="s">
        <v>309</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9</v>
      </c>
      <c r="B140" s="189" t="s">
        <v>310</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1</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2</v>
      </c>
      <c r="B143" s="182" t="s">
        <v>313</v>
      </c>
      <c r="C143" s="167"/>
      <c r="D143" s="167"/>
      <c r="E143" s="167"/>
      <c r="F143" s="167"/>
      <c r="G143" s="183"/>
      <c r="H143" s="183"/>
      <c r="I143" s="184"/>
      <c r="J143" s="169"/>
    </row>
    <row r="144" customFormat="false" ht="15" hidden="false" customHeight="false" outlineLevel="0" collapsed="false">
      <c r="A144" s="164" t="s">
        <v>174</v>
      </c>
      <c r="B144" s="170" t="s">
        <v>314</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7</v>
      </c>
      <c r="B145" s="189" t="s">
        <v>315</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6</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7</v>
      </c>
      <c r="B148" s="190" t="s">
        <v>318</v>
      </c>
      <c r="C148" s="167"/>
      <c r="D148" s="167"/>
      <c r="E148" s="167"/>
      <c r="F148" s="167"/>
      <c r="G148" s="183"/>
      <c r="H148" s="183"/>
      <c r="I148" s="184"/>
      <c r="J148" s="169"/>
    </row>
    <row r="149" customFormat="false" ht="15" hidden="false" customHeight="false" outlineLevel="0" collapsed="false">
      <c r="A149" s="164" t="s">
        <v>174</v>
      </c>
      <c r="B149" s="194" t="s">
        <v>319</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7</v>
      </c>
      <c r="B150" s="189" t="s">
        <v>320</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1</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2</v>
      </c>
      <c r="B153" s="182" t="s">
        <v>323</v>
      </c>
      <c r="C153" s="167"/>
      <c r="D153" s="167"/>
      <c r="E153" s="167"/>
      <c r="F153" s="167"/>
      <c r="G153" s="183"/>
      <c r="H153" s="183"/>
      <c r="I153" s="184"/>
      <c r="J153" s="169"/>
    </row>
    <row r="154" customFormat="false" ht="15" hidden="false" customHeight="false" outlineLevel="0" collapsed="false">
      <c r="A154" s="164" t="s">
        <v>174</v>
      </c>
      <c r="B154" s="194" t="s">
        <v>324</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7</v>
      </c>
      <c r="B155" s="195" t="s">
        <v>325</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6</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7</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8</v>
      </c>
      <c r="B160" s="209" t="s">
        <v>329</v>
      </c>
      <c r="C160" s="209"/>
      <c r="D160" s="209"/>
      <c r="E160" s="209"/>
      <c r="F160" s="209"/>
      <c r="G160" s="209"/>
      <c r="H160" s="209"/>
      <c r="I160" s="209"/>
      <c r="J160" s="209"/>
    </row>
    <row r="161" customFormat="false" ht="45.75" hidden="false" customHeight="true" outlineLevel="0" collapsed="false">
      <c r="A161" s="208" t="s">
        <v>330</v>
      </c>
      <c r="B161" s="209" t="s">
        <v>331</v>
      </c>
      <c r="C161" s="209"/>
      <c r="D161" s="209"/>
      <c r="E161" s="209"/>
      <c r="F161" s="209"/>
      <c r="G161" s="209"/>
      <c r="H161" s="209"/>
      <c r="I161" s="209"/>
      <c r="J161" s="209"/>
    </row>
    <row r="162" customFormat="false" ht="45.75" hidden="false" customHeight="true" outlineLevel="0" collapsed="false">
      <c r="A162" s="208" t="s">
        <v>172</v>
      </c>
      <c r="B162" s="209" t="s">
        <v>332</v>
      </c>
      <c r="C162" s="209"/>
      <c r="D162" s="209"/>
      <c r="E162" s="209"/>
      <c r="F162" s="209"/>
      <c r="G162" s="209"/>
      <c r="H162" s="209"/>
      <c r="I162" s="209"/>
      <c r="J162" s="209"/>
    </row>
    <row r="163" customFormat="false" ht="48" hidden="false" customHeight="true" outlineLevel="0" collapsed="false">
      <c r="A163" s="208" t="s">
        <v>333</v>
      </c>
      <c r="B163" s="209" t="s">
        <v>334</v>
      </c>
      <c r="C163" s="209"/>
      <c r="D163" s="209"/>
      <c r="E163" s="209"/>
      <c r="F163" s="209"/>
      <c r="G163" s="209"/>
      <c r="H163" s="209"/>
      <c r="I163" s="209"/>
      <c r="J163" s="20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335</v>
      </c>
      <c r="B2" s="2"/>
      <c r="C2" s="2"/>
      <c r="D2" s="2"/>
      <c r="E2" s="2"/>
      <c r="F2" s="2"/>
      <c r="G2" s="2"/>
      <c r="H2" s="2"/>
      <c r="I2" s="44"/>
      <c r="J2" s="44"/>
      <c r="K2" s="44"/>
      <c r="L2" s="44"/>
      <c r="M2" s="44"/>
      <c r="N2" s="44"/>
      <c r="O2" s="44"/>
      <c r="P2" s="44"/>
    </row>
    <row r="3" customFormat="false" ht="15" hidden="false" customHeight="false" outlineLevel="0" collapsed="false">
      <c r="A3" s="210" t="s">
        <v>336</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7</v>
      </c>
      <c r="K4" s="213"/>
      <c r="L4" s="213"/>
      <c r="M4" s="213"/>
      <c r="N4" s="214" t="n">
        <v>100</v>
      </c>
      <c r="O4" s="215" t="s">
        <v>338</v>
      </c>
      <c r="P4" s="215"/>
    </row>
    <row r="5" customFormat="false" ht="21" hidden="false" customHeight="true" outlineLevel="0" collapsed="false">
      <c r="A5" s="141" t="s">
        <v>339</v>
      </c>
      <c r="B5" s="141"/>
      <c r="C5" s="141"/>
      <c r="D5" s="141"/>
      <c r="E5" s="141"/>
      <c r="F5" s="141"/>
      <c r="G5" s="141"/>
      <c r="H5" s="141"/>
      <c r="I5" s="216" t="s">
        <v>340</v>
      </c>
      <c r="J5" s="213" t="s">
        <v>341</v>
      </c>
      <c r="K5" s="213"/>
      <c r="L5" s="213"/>
      <c r="M5" s="213"/>
      <c r="N5" s="214" t="n">
        <v>100</v>
      </c>
      <c r="O5" s="215" t="s">
        <v>342</v>
      </c>
      <c r="P5" s="215"/>
    </row>
    <row r="6" customFormat="false" ht="21" hidden="false" customHeight="true" outlineLevel="0" collapsed="false">
      <c r="A6" s="141" t="s">
        <v>343</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4</v>
      </c>
      <c r="B8" s="219" t="s">
        <v>345</v>
      </c>
      <c r="C8" s="219" t="s">
        <v>346</v>
      </c>
      <c r="D8" s="219" t="s">
        <v>347</v>
      </c>
      <c r="E8" s="219" t="s">
        <v>347</v>
      </c>
      <c r="F8" s="220" t="s">
        <v>348</v>
      </c>
      <c r="G8" s="220" t="s">
        <v>348</v>
      </c>
      <c r="H8" s="221" t="s">
        <v>349</v>
      </c>
      <c r="I8" s="222" t="s">
        <v>350</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51</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2</v>
      </c>
      <c r="B13" s="236" t="s">
        <v>353</v>
      </c>
      <c r="C13" s="237" t="n">
        <f aca="false">C14+C15</f>
        <v>65050</v>
      </c>
      <c r="D13" s="242" t="n">
        <f aca="false">D14+D15</f>
        <v>927.28</v>
      </c>
      <c r="E13" s="243" t="n">
        <f aca="false">E14+E15</f>
        <v>927.28</v>
      </c>
      <c r="F13" s="244" t="n">
        <f aca="false">F14+F15</f>
        <v>927.28</v>
      </c>
      <c r="G13" s="243" t="n">
        <f aca="false">G14+G15</f>
        <v>927.28</v>
      </c>
      <c r="H13" s="245" t="n">
        <f aca="false">IF(C13&lt;&gt;0,G13/C13,0)</f>
        <v>0.0142548808608762</v>
      </c>
      <c r="I13" s="19"/>
      <c r="J13" s="239"/>
      <c r="K13" s="240"/>
      <c r="L13" s="240"/>
      <c r="M13" s="240"/>
      <c r="N13" s="241"/>
      <c r="O13" s="44"/>
      <c r="P13" s="44"/>
    </row>
    <row r="14" customFormat="false" ht="15" hidden="false" customHeight="false" outlineLevel="0" collapsed="false">
      <c r="A14" s="235"/>
      <c r="B14" s="246" t="s">
        <v>354</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5</v>
      </c>
      <c r="C15" s="247" t="n">
        <v>65050</v>
      </c>
      <c r="D15" s="251" t="n">
        <v>927.28</v>
      </c>
      <c r="E15" s="251" t="n">
        <f aca="false">INT(((D15*$N$4/100)*100)+0.5)/100</f>
        <v>927.28</v>
      </c>
      <c r="F15" s="252" t="n">
        <v>927.28</v>
      </c>
      <c r="G15" s="251" t="n">
        <f aca="false">INT(((F15*$N$5/100)*100)+0.5)/100</f>
        <v>927.28</v>
      </c>
      <c r="H15" s="253" t="n">
        <f aca="false">IF(C15&lt;&gt;0,G15/C15,0)</f>
        <v>0.0142548808608762</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6</v>
      </c>
      <c r="B17" s="257" t="s">
        <v>357</v>
      </c>
      <c r="C17" s="258" t="n">
        <f aca="false">C18+C19</f>
        <v>0</v>
      </c>
      <c r="D17" s="248" t="n">
        <f aca="false">D18+D19</f>
        <v>0</v>
      </c>
      <c r="E17" s="259" t="n">
        <f aca="false">E18+E19</f>
        <v>0</v>
      </c>
      <c r="F17" s="260" t="n">
        <f aca="false">F18+F19</f>
        <v>0</v>
      </c>
      <c r="G17" s="259" t="n">
        <f aca="false">G18+G19</f>
        <v>0</v>
      </c>
      <c r="H17" s="261" t="n">
        <f aca="false">IF(C17&lt;&gt;0,G17/C17,0)</f>
        <v>0</v>
      </c>
      <c r="I17" s="262" t="s">
        <v>33</v>
      </c>
      <c r="J17" s="44"/>
      <c r="K17" s="44"/>
      <c r="L17" s="44"/>
      <c r="M17" s="44"/>
      <c r="N17" s="44"/>
      <c r="O17" s="44"/>
      <c r="P17" s="44"/>
    </row>
    <row r="18" customFormat="false" ht="15" hidden="false" customHeight="false" outlineLevel="0" collapsed="false">
      <c r="A18" s="235"/>
      <c r="B18" s="246" t="s">
        <v>354</v>
      </c>
      <c r="C18" s="258" t="n">
        <v>0</v>
      </c>
      <c r="D18" s="248"/>
      <c r="E18" s="248"/>
      <c r="F18" s="248"/>
      <c r="G18" s="248"/>
      <c r="H18" s="249"/>
      <c r="I18" s="262" t="s">
        <v>33</v>
      </c>
      <c r="J18" s="44"/>
      <c r="K18" s="44"/>
      <c r="L18" s="44"/>
      <c r="M18" s="44"/>
      <c r="N18" s="44"/>
      <c r="O18" s="44"/>
      <c r="P18" s="44"/>
    </row>
    <row r="19" customFormat="false" ht="15" hidden="false" customHeight="false" outlineLevel="0" collapsed="false">
      <c r="A19" s="235"/>
      <c r="B19" s="250" t="s">
        <v>358</v>
      </c>
      <c r="C19" s="258" t="n">
        <v>0</v>
      </c>
      <c r="D19" s="248" t="n">
        <v>0</v>
      </c>
      <c r="E19" s="248" t="n">
        <f aca="false">INT(((D19*$N$4/100)*100)+0.5)/100</f>
        <v>0</v>
      </c>
      <c r="F19" s="263" t="n">
        <v>0</v>
      </c>
      <c r="G19" s="248" t="n">
        <f aca="false">INT(((F19*$N$5/100)*100)+0.5)/100</f>
        <v>0</v>
      </c>
      <c r="H19" s="249" t="n">
        <f aca="false">IF(C19&lt;&gt;0,G19/C19,0)</f>
        <v>0</v>
      </c>
      <c r="I19" s="262" t="s">
        <v>33</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9</v>
      </c>
      <c r="B21" s="236" t="s">
        <v>360</v>
      </c>
      <c r="C21" s="258" t="n">
        <f aca="false">C22+C23</f>
        <v>0</v>
      </c>
      <c r="D21" s="248" t="n">
        <f aca="false">D22+D23</f>
        <v>0</v>
      </c>
      <c r="E21" s="259" t="n">
        <f aca="false">E22+E23</f>
        <v>0</v>
      </c>
      <c r="F21" s="260" t="n">
        <f aca="false">F22+F23</f>
        <v>0</v>
      </c>
      <c r="G21" s="259" t="n">
        <f aca="false">G22+G23</f>
        <v>0</v>
      </c>
      <c r="H21" s="261" t="n">
        <f aca="false">IF(C21&lt;&gt;0,G21/C21,0)</f>
        <v>0</v>
      </c>
      <c r="I21" s="262" t="s">
        <v>33</v>
      </c>
      <c r="J21" s="44"/>
      <c r="K21" s="44"/>
      <c r="L21" s="44"/>
      <c r="M21" s="44"/>
      <c r="N21" s="44"/>
      <c r="O21" s="44"/>
      <c r="P21" s="44"/>
    </row>
    <row r="22" customFormat="false" ht="15" hidden="false" customHeight="false" outlineLevel="0" collapsed="false">
      <c r="A22" s="235"/>
      <c r="B22" s="246" t="s">
        <v>354</v>
      </c>
      <c r="C22" s="258" t="n">
        <v>0</v>
      </c>
      <c r="D22" s="248"/>
      <c r="E22" s="248"/>
      <c r="F22" s="248"/>
      <c r="G22" s="248"/>
      <c r="H22" s="249"/>
      <c r="I22" s="262" t="s">
        <v>33</v>
      </c>
      <c r="J22" s="44"/>
      <c r="K22" s="44"/>
      <c r="L22" s="44"/>
      <c r="M22" s="44"/>
      <c r="N22" s="44"/>
      <c r="O22" s="44"/>
      <c r="P22" s="44"/>
    </row>
    <row r="23" customFormat="false" ht="15" hidden="false" customHeight="false" outlineLevel="0" collapsed="false">
      <c r="A23" s="235"/>
      <c r="B23" s="250" t="s">
        <v>361</v>
      </c>
      <c r="C23" s="258" t="n">
        <v>0</v>
      </c>
      <c r="D23" s="248" t="n">
        <v>0</v>
      </c>
      <c r="E23" s="248" t="n">
        <f aca="false">INT(((D23*$N$4/100)*100)+0.5)/100</f>
        <v>0</v>
      </c>
      <c r="F23" s="263" t="n">
        <v>0</v>
      </c>
      <c r="G23" s="248" t="n">
        <f aca="false">INT(((F23*$N$5/100)*100)+0.5)/100</f>
        <v>0</v>
      </c>
      <c r="H23" s="249" t="n">
        <f aca="false">IF(C23&lt;&gt;0,G23/C23,0)</f>
        <v>0</v>
      </c>
      <c r="I23" s="262" t="s">
        <v>33</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2</v>
      </c>
      <c r="B25" s="236" t="s">
        <v>363</v>
      </c>
      <c r="C25" s="247" t="n">
        <v>0</v>
      </c>
      <c r="D25" s="269" t="n">
        <v>0</v>
      </c>
      <c r="E25" s="251" t="n">
        <f aca="false">INT(((D25*$N$4/100)*100)+0.5)/100</f>
        <v>0</v>
      </c>
      <c r="F25" s="252" t="n">
        <v>0</v>
      </c>
      <c r="G25" s="251" t="n">
        <f aca="false">INT(((F25*$N$5/100)*100)+0.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4</v>
      </c>
      <c r="B28" s="236" t="s">
        <v>365</v>
      </c>
      <c r="C28" s="247" t="n">
        <v>28000</v>
      </c>
      <c r="D28" s="269" t="n">
        <v>0</v>
      </c>
      <c r="E28" s="251" t="n">
        <f aca="false">INT(((D28*$N$4/100)*100)+0.5)/100</f>
        <v>0</v>
      </c>
      <c r="F28" s="252" t="n">
        <v>0</v>
      </c>
      <c r="G28" s="251" t="n">
        <f aca="false">INT(((F28*$N$5/100)*100)+0.5)/100</f>
        <v>0</v>
      </c>
      <c r="H28" s="253" t="n">
        <f aca="false">IF(C28&lt;&gt;0,G28/C28,0)</f>
        <v>0</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6</v>
      </c>
      <c r="B30" s="236" t="s">
        <v>367</v>
      </c>
      <c r="C30" s="251" t="n">
        <v>0</v>
      </c>
      <c r="D30" s="269" t="n">
        <v>0</v>
      </c>
      <c r="E30" s="251" t="n">
        <f aca="false">INT(((D30*$N$4/100)*100)+0.5)/100</f>
        <v>0</v>
      </c>
      <c r="F30" s="252" t="n">
        <v>0</v>
      </c>
      <c r="G30" s="251" t="n">
        <f aca="false">INT(((F30*$N$5/100)*100)+0.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8</v>
      </c>
      <c r="B32" s="271" t="s">
        <v>369</v>
      </c>
      <c r="C32" s="272" t="n">
        <f aca="false">C13+C17+C21+C25+C28+C30</f>
        <v>93050</v>
      </c>
      <c r="D32" s="272" t="n">
        <f aca="false">D13+D17+D21+D25+D28+D30</f>
        <v>927.28</v>
      </c>
      <c r="E32" s="272" t="n">
        <f aca="false">E13+E17+E21+E25+E28+E30</f>
        <v>927.28</v>
      </c>
      <c r="F32" s="272" t="n">
        <f aca="false">F13+F17+F21+F25+F28+F30</f>
        <v>927.28</v>
      </c>
      <c r="G32" s="272" t="n">
        <f aca="false">G13+G17+G21+G25+G28+G30</f>
        <v>927.28</v>
      </c>
      <c r="H32" s="273" t="n">
        <f aca="false">IF(C32&lt;&gt;0,G32/C32,0)</f>
        <v>0.00996539494895218</v>
      </c>
      <c r="I32" s="19"/>
      <c r="J32" s="44"/>
      <c r="K32" s="44"/>
      <c r="L32" s="44"/>
      <c r="M32" s="44"/>
      <c r="N32" s="44"/>
      <c r="O32" s="44"/>
      <c r="P32" s="44"/>
    </row>
    <row r="33" customFormat="false" ht="15.75" hidden="false" customHeight="false" outlineLevel="0" collapsed="false">
      <c r="A33" s="274"/>
      <c r="B33" s="257" t="s">
        <v>370</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71</v>
      </c>
      <c r="B35" s="257" t="s">
        <v>372</v>
      </c>
      <c r="C35" s="247" t="n">
        <v>99468.7</v>
      </c>
      <c r="D35" s="251" t="n">
        <v>0</v>
      </c>
      <c r="E35" s="275" t="s">
        <v>373</v>
      </c>
      <c r="F35" s="276" t="n">
        <v>0</v>
      </c>
      <c r="G35" s="275" t="s">
        <v>373</v>
      </c>
      <c r="H35" s="249" t="s">
        <v>373</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4</v>
      </c>
      <c r="B37" s="257" t="s">
        <v>375</v>
      </c>
      <c r="C37" s="247" t="n">
        <v>0</v>
      </c>
      <c r="D37" s="251" t="n">
        <v>0</v>
      </c>
      <c r="E37" s="251" t="n">
        <f aca="false">INT(((D37*$N$4/100)*100)+0.5)/100</f>
        <v>0</v>
      </c>
      <c r="F37" s="252" t="n">
        <v>0</v>
      </c>
      <c r="G37" s="251" t="n">
        <f aca="false">INT(((F37*$N$5/100)*100)+0.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6</v>
      </c>
      <c r="B39" s="257" t="s">
        <v>377</v>
      </c>
      <c r="C39" s="247" t="n">
        <v>0</v>
      </c>
      <c r="D39" s="251" t="n">
        <v>0</v>
      </c>
      <c r="E39" s="251" t="n">
        <f aca="false">INT(((D39*$N$4/100)*100)+0.5)/100</f>
        <v>0</v>
      </c>
      <c r="F39" s="252" t="n">
        <v>0</v>
      </c>
      <c r="G39" s="251" t="n">
        <f aca="false">INT(((F39*$N$5/100)*100)+0.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8</v>
      </c>
      <c r="B41" s="236" t="s">
        <v>379</v>
      </c>
      <c r="C41" s="247" t="n">
        <v>0</v>
      </c>
      <c r="D41" s="251" t="n">
        <v>0</v>
      </c>
      <c r="E41" s="251" t="n">
        <f aca="false">INT(((D41*$N$4/100)*100)+0.5)/100</f>
        <v>0</v>
      </c>
      <c r="F41" s="252" t="n">
        <v>0</v>
      </c>
      <c r="G41" s="251" t="n">
        <f aca="false">INT(((F41*$N$5/100)*100)+0.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80</v>
      </c>
      <c r="B43" s="257" t="s">
        <v>381</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2</v>
      </c>
      <c r="C44" s="281" t="n">
        <v>0</v>
      </c>
      <c r="D44" s="275" t="s">
        <v>373</v>
      </c>
      <c r="E44" s="275" t="s">
        <v>373</v>
      </c>
      <c r="F44" s="275" t="s">
        <v>373</v>
      </c>
      <c r="G44" s="275" t="s">
        <v>373</v>
      </c>
      <c r="H44" s="249" t="s">
        <v>373</v>
      </c>
      <c r="I44" s="19" t="s">
        <v>383</v>
      </c>
      <c r="J44" s="44"/>
      <c r="K44" s="44"/>
      <c r="L44" s="44"/>
      <c r="M44" s="44"/>
      <c r="N44" s="44"/>
      <c r="O44" s="44"/>
      <c r="P44" s="44"/>
    </row>
    <row r="45" customFormat="false" ht="15" hidden="false" customHeight="false" outlineLevel="0" collapsed="false">
      <c r="A45" s="254"/>
      <c r="B45" s="282" t="s">
        <v>384</v>
      </c>
      <c r="C45" s="281" t="n">
        <v>0</v>
      </c>
      <c r="D45" s="251" t="n">
        <v>0</v>
      </c>
      <c r="E45" s="251" t="n">
        <f aca="false">INT(((D45*$N$4/100)*100)+0.5)/100</f>
        <v>0</v>
      </c>
      <c r="F45" s="252" t="n">
        <v>0</v>
      </c>
      <c r="G45" s="251" t="n">
        <f aca="false">INT(((F45*$N$5/100)*100)+0.5)/100</f>
        <v>0</v>
      </c>
      <c r="H45" s="253" t="n">
        <f aca="false">IF(C45&lt;&gt;0,G45/C45,0)</f>
        <v>0</v>
      </c>
      <c r="I45" s="19" t="s">
        <v>385</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6</v>
      </c>
      <c r="B47" s="271" t="s">
        <v>387</v>
      </c>
      <c r="C47" s="272" t="n">
        <f aca="false">+C43+C41+C39+C37+C35</f>
        <v>99468.7</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8</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9</v>
      </c>
      <c r="B50" s="236" t="s">
        <v>390</v>
      </c>
      <c r="C50" s="247" t="n">
        <v>61732.25</v>
      </c>
      <c r="D50" s="251" t="n">
        <v>2691.59</v>
      </c>
      <c r="E50" s="251" t="n">
        <f aca="false">INT(((D50*$N$4/100)*100)+0.5)/100</f>
        <v>2691.59</v>
      </c>
      <c r="F50" s="252" t="n">
        <v>2691.59</v>
      </c>
      <c r="G50" s="251" t="n">
        <f aca="false">INT(((F50*$N$5/100)*100)+0.5)/100</f>
        <v>2691.59</v>
      </c>
      <c r="H50" s="253" t="n">
        <f aca="false">IF(C50&lt;&gt;0,G50/C50,0)</f>
        <v>0.0436010351153571</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91</v>
      </c>
      <c r="B52" s="236" t="s">
        <v>392</v>
      </c>
      <c r="C52" s="247" t="n">
        <v>200</v>
      </c>
      <c r="D52" s="251" t="n">
        <v>33.34</v>
      </c>
      <c r="E52" s="251" t="n">
        <f aca="false">INT(((D52*$N$4/100)*100)+0.5)/100</f>
        <v>33.34</v>
      </c>
      <c r="F52" s="252" t="n">
        <v>33.34</v>
      </c>
      <c r="G52" s="251" t="n">
        <f aca="false">INT(((F52*$N$5/100)*100)+0.5)/100</f>
        <v>33.34</v>
      </c>
      <c r="H52" s="253" t="n">
        <f aca="false">IF(C52&lt;&gt;0,G52/C52,0)</f>
        <v>0.1667</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3</v>
      </c>
      <c r="B54" s="257" t="s">
        <v>394</v>
      </c>
      <c r="C54" s="247" t="n">
        <v>1</v>
      </c>
      <c r="D54" s="251" t="n">
        <v>0.33</v>
      </c>
      <c r="E54" s="251" t="n">
        <f aca="false">INT(((D54*$N$4/100)*100)+0.5)/100</f>
        <v>0.33</v>
      </c>
      <c r="F54" s="252" t="n">
        <v>0.33</v>
      </c>
      <c r="G54" s="251" t="n">
        <f aca="false">INT(((F54*$N$5/100)*100)+0.5)/100</f>
        <v>0.33</v>
      </c>
      <c r="H54" s="253" t="n">
        <f aca="false">IF(C54&lt;&gt;0,G54/C54,0)</f>
        <v>0.33</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5</v>
      </c>
      <c r="B56" s="257" t="s">
        <v>396</v>
      </c>
      <c r="C56" s="247" t="n">
        <v>0</v>
      </c>
      <c r="D56" s="251" t="n">
        <v>0</v>
      </c>
      <c r="E56" s="251" t="n">
        <f aca="false">INT(((D56*$N$4/100)*100)+0.5)/100</f>
        <v>0</v>
      </c>
      <c r="F56" s="252" t="n">
        <v>0</v>
      </c>
      <c r="G56" s="251" t="n">
        <f aca="false">INT(((F56*$N$5/100)*100)+0.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7</v>
      </c>
      <c r="B58" s="257" t="s">
        <v>398</v>
      </c>
      <c r="C58" s="247" t="n">
        <v>21437.86</v>
      </c>
      <c r="D58" s="251" t="n">
        <v>3701.5</v>
      </c>
      <c r="E58" s="251" t="n">
        <f aca="false">INT(((D58*$N$4/100)*100)+0.5)/100</f>
        <v>3701.5</v>
      </c>
      <c r="F58" s="252" t="n">
        <v>3701.5</v>
      </c>
      <c r="G58" s="251" t="n">
        <f aca="false">INT(((F58*$N$5/100)*100)+0.5)/100</f>
        <v>3701.5</v>
      </c>
      <c r="H58" s="253" t="n">
        <f aca="false">IF(C58&lt;&gt;0,G58/C58,0)</f>
        <v>0.172661823521564</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9</v>
      </c>
      <c r="B60" s="271" t="s">
        <v>400</v>
      </c>
      <c r="C60" s="272" t="n">
        <f aca="false">+C58+C56+C54+C52+C50</f>
        <v>83371.11</v>
      </c>
      <c r="D60" s="272" t="n">
        <f aca="false">+D58+D56+D54+D52+D50</f>
        <v>6426.76</v>
      </c>
      <c r="E60" s="272" t="n">
        <f aca="false">+E58+E56+E54+E52+E50</f>
        <v>6426.76</v>
      </c>
      <c r="F60" s="285" t="n">
        <f aca="false">+F58+F56+F54+F52+F50</f>
        <v>6426.76</v>
      </c>
      <c r="G60" s="272" t="n">
        <f aca="false">+G58+G56+G54+G52+G50</f>
        <v>6426.76</v>
      </c>
      <c r="H60" s="273" t="n">
        <f aca="false">IF(C60&lt;&gt;0,G60/C60,0)</f>
        <v>0.0770861752950153</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401</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2</v>
      </c>
      <c r="B64" s="257" t="s">
        <v>403</v>
      </c>
      <c r="C64" s="247" t="n">
        <v>0</v>
      </c>
      <c r="D64" s="251" t="n">
        <v>0</v>
      </c>
      <c r="E64" s="251" t="n">
        <f aca="false">INT(((D64*$N$4/100)*100)+0.5)/100</f>
        <v>0</v>
      </c>
      <c r="F64" s="252" t="n">
        <v>0</v>
      </c>
      <c r="G64" s="251" t="n">
        <f aca="false">INT(((F64*$N$5/100)*100)+0.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4</v>
      </c>
      <c r="B66" s="257" t="s">
        <v>405</v>
      </c>
      <c r="C66" s="237" t="n">
        <f aca="false">C67+C68+C69</f>
        <v>61597.9</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6</v>
      </c>
      <c r="C67" s="247" t="n">
        <v>61597.9</v>
      </c>
      <c r="D67" s="288" t="s">
        <v>373</v>
      </c>
      <c r="E67" s="288" t="s">
        <v>373</v>
      </c>
      <c r="F67" s="288" t="s">
        <v>373</v>
      </c>
      <c r="G67" s="288" t="s">
        <v>373</v>
      </c>
      <c r="H67" s="289" t="s">
        <v>373</v>
      </c>
      <c r="I67" s="19" t="s">
        <v>407</v>
      </c>
      <c r="J67" s="44"/>
      <c r="K67" s="44"/>
      <c r="L67" s="44"/>
      <c r="M67" s="44"/>
      <c r="N67" s="44"/>
      <c r="O67" s="44"/>
      <c r="P67" s="44"/>
    </row>
    <row r="68" customFormat="false" ht="15" hidden="false" customHeight="false" outlineLevel="0" collapsed="false">
      <c r="A68" s="268"/>
      <c r="B68" s="290" t="s">
        <v>408</v>
      </c>
      <c r="C68" s="247" t="n">
        <v>0</v>
      </c>
      <c r="D68" s="288" t="s">
        <v>373</v>
      </c>
      <c r="E68" s="288" t="s">
        <v>373</v>
      </c>
      <c r="F68" s="288" t="s">
        <v>373</v>
      </c>
      <c r="G68" s="288" t="s">
        <v>373</v>
      </c>
      <c r="H68" s="289" t="s">
        <v>373</v>
      </c>
      <c r="I68" s="19" t="s">
        <v>409</v>
      </c>
      <c r="J68" s="44"/>
      <c r="K68" s="44"/>
      <c r="L68" s="44"/>
      <c r="M68" s="44"/>
      <c r="N68" s="44"/>
      <c r="O68" s="44"/>
      <c r="P68" s="44"/>
    </row>
    <row r="69" customFormat="false" ht="15" hidden="false" customHeight="false" outlineLevel="0" collapsed="false">
      <c r="A69" s="268"/>
      <c r="B69" s="282" t="s">
        <v>410</v>
      </c>
      <c r="C69" s="247" t="n">
        <v>0</v>
      </c>
      <c r="D69" s="251" t="n">
        <v>0</v>
      </c>
      <c r="E69" s="251" t="n">
        <f aca="false">INT(((D69*$N$4/100)*100)+0.5)/100</f>
        <v>0</v>
      </c>
      <c r="F69" s="252" t="n">
        <v>0</v>
      </c>
      <c r="G69" s="251" t="n">
        <f aca="false">INT(((F69*$N$5/100)*100)+0.5)/100</f>
        <v>0</v>
      </c>
      <c r="H69" s="253" t="n">
        <f aca="false">IF(C69&lt;&gt;0,G69/C69,0)</f>
        <v>0</v>
      </c>
      <c r="I69" s="19" t="s">
        <v>411</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2</v>
      </c>
      <c r="B71" s="257" t="s">
        <v>413</v>
      </c>
      <c r="C71" s="237" t="n">
        <f aca="false">C72+C73+C74</f>
        <v>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4</v>
      </c>
      <c r="C72" s="247" t="n">
        <v>0</v>
      </c>
      <c r="D72" s="288" t="s">
        <v>373</v>
      </c>
      <c r="E72" s="288" t="s">
        <v>373</v>
      </c>
      <c r="F72" s="288" t="s">
        <v>373</v>
      </c>
      <c r="G72" s="288" t="s">
        <v>373</v>
      </c>
      <c r="H72" s="289" t="s">
        <v>373</v>
      </c>
      <c r="I72" s="19" t="s">
        <v>415</v>
      </c>
      <c r="J72" s="44"/>
      <c r="K72" s="44"/>
      <c r="L72" s="44"/>
      <c r="M72" s="44"/>
      <c r="N72" s="44"/>
      <c r="O72" s="44"/>
      <c r="P72" s="44"/>
    </row>
    <row r="73" customFormat="false" ht="15" hidden="false" customHeight="false" outlineLevel="0" collapsed="false">
      <c r="A73" s="268"/>
      <c r="B73" s="290" t="s">
        <v>416</v>
      </c>
      <c r="C73" s="247" t="n">
        <v>0</v>
      </c>
      <c r="D73" s="288" t="s">
        <v>373</v>
      </c>
      <c r="E73" s="288" t="s">
        <v>373</v>
      </c>
      <c r="F73" s="288" t="s">
        <v>373</v>
      </c>
      <c r="G73" s="288" t="s">
        <v>373</v>
      </c>
      <c r="H73" s="289" t="s">
        <v>373</v>
      </c>
      <c r="I73" s="19" t="s">
        <v>417</v>
      </c>
      <c r="J73" s="44"/>
      <c r="K73" s="44"/>
      <c r="L73" s="44"/>
      <c r="M73" s="44"/>
      <c r="N73" s="44"/>
      <c r="O73" s="44"/>
      <c r="P73" s="44"/>
    </row>
    <row r="74" customFormat="false" ht="15" hidden="false" customHeight="false" outlineLevel="0" collapsed="false">
      <c r="A74" s="268"/>
      <c r="B74" s="282" t="s">
        <v>418</v>
      </c>
      <c r="C74" s="247" t="n">
        <v>0</v>
      </c>
      <c r="D74" s="251" t="n">
        <v>0</v>
      </c>
      <c r="E74" s="251" t="n">
        <f aca="false">INT(((D74*$N$4/100)*100)+0.5)/100</f>
        <v>0</v>
      </c>
      <c r="F74" s="252" t="n">
        <v>0</v>
      </c>
      <c r="G74" s="251" t="n">
        <f aca="false">INT(((F74*$N$5/100)*100)+0.5)/100</f>
        <v>0</v>
      </c>
      <c r="H74" s="253" t="n">
        <f aca="false">IF(C74&lt;&gt;0,G74/C74,0)</f>
        <v>0</v>
      </c>
      <c r="I74" s="19" t="s">
        <v>419</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20</v>
      </c>
      <c r="B76" s="257" t="s">
        <v>421</v>
      </c>
      <c r="C76" s="247" t="n">
        <v>0</v>
      </c>
      <c r="D76" s="251" t="n">
        <v>0</v>
      </c>
      <c r="E76" s="251" t="n">
        <f aca="false">INT(((D76*$N$4/100)*100)+0.5)/100</f>
        <v>0</v>
      </c>
      <c r="F76" s="252" t="n">
        <v>0</v>
      </c>
      <c r="G76" s="251" t="n">
        <f aca="false">INT(((F76*$N$5/100)*100)+0.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2</v>
      </c>
      <c r="B78" s="257" t="s">
        <v>423</v>
      </c>
      <c r="C78" s="247" t="n">
        <v>500</v>
      </c>
      <c r="D78" s="251" t="n">
        <v>0</v>
      </c>
      <c r="E78" s="251" t="n">
        <f aca="false">INT(((D78*$N$4/100)*100)+0.5)/100</f>
        <v>0</v>
      </c>
      <c r="F78" s="252" t="n">
        <v>0</v>
      </c>
      <c r="G78" s="251" t="n">
        <f aca="false">INT(((F78*$N$5/100)*100)+0.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4</v>
      </c>
      <c r="B80" s="271" t="s">
        <v>425</v>
      </c>
      <c r="C80" s="272" t="n">
        <f aca="false">+C78+C76+C71+C66+C64</f>
        <v>62097.9</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6</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7</v>
      </c>
      <c r="B84" s="257" t="s">
        <v>428</v>
      </c>
      <c r="C84" s="251" t="n">
        <v>0</v>
      </c>
      <c r="D84" s="251" t="n">
        <v>0</v>
      </c>
      <c r="E84" s="251" t="n">
        <f aca="false">INT(((D84*$N$4/100)*100)+0.5)/100</f>
        <v>0</v>
      </c>
      <c r="F84" s="252" t="n">
        <v>0</v>
      </c>
      <c r="G84" s="251" t="n">
        <f aca="false">INT(((F84*$N$5/100)*100)+0.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9</v>
      </c>
      <c r="B86" s="257" t="s">
        <v>430</v>
      </c>
      <c r="C86" s="251" t="n">
        <v>0</v>
      </c>
      <c r="D86" s="251" t="n">
        <v>0</v>
      </c>
      <c r="E86" s="251" t="n">
        <f aca="false">INT(((D86*$N$4/100)*100)+0.5)/100</f>
        <v>0</v>
      </c>
      <c r="F86" s="252" t="n">
        <v>0</v>
      </c>
      <c r="G86" s="251" t="n">
        <f aca="false">INT(((F86*$N$5/100)*100)+0.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31</v>
      </c>
      <c r="B88" s="257" t="s">
        <v>432</v>
      </c>
      <c r="C88" s="251" t="n">
        <v>0</v>
      </c>
      <c r="D88" s="251" t="n">
        <v>0</v>
      </c>
      <c r="E88" s="251" t="n">
        <f aca="false">INT(((D88*$N$4/100)*100)+0.5)/100</f>
        <v>0</v>
      </c>
      <c r="F88" s="252" t="n">
        <v>0</v>
      </c>
      <c r="G88" s="251" t="n">
        <f aca="false">INT(((F88*$N$5/100)*100)+0.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3</v>
      </c>
      <c r="B90" s="257" t="s">
        <v>434</v>
      </c>
      <c r="C90" s="251" t="n">
        <v>0</v>
      </c>
      <c r="D90" s="251" t="n">
        <v>0</v>
      </c>
      <c r="E90" s="251" t="n">
        <f aca="false">INT(((D90*$N$4/100)*100)+0.5)/100</f>
        <v>0</v>
      </c>
      <c r="F90" s="252" t="n">
        <v>0</v>
      </c>
      <c r="G90" s="251" t="n">
        <f aca="false">INT(((F90*$N$5/100)*100)+0.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5</v>
      </c>
      <c r="B92" s="299" t="s">
        <v>436</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7</v>
      </c>
      <c r="C94" s="307" t="n">
        <f aca="false">+C32+C47+C60+C80+C92</f>
        <v>337987.71</v>
      </c>
      <c r="D94" s="307" t="n">
        <f aca="false">+D32+D47+D60+D80+D92</f>
        <v>7354.04</v>
      </c>
      <c r="E94" s="307" t="n">
        <f aca="false">+E32+E47+E60+E80+E92</f>
        <v>7354.04</v>
      </c>
      <c r="F94" s="308" t="n">
        <f aca="false">+F32+F47+F60+F80+F92</f>
        <v>7354.04</v>
      </c>
      <c r="G94" s="307" t="n">
        <f aca="false">+G32+G47+G60+G80+G92</f>
        <v>7354.04</v>
      </c>
      <c r="H94" s="309" t="n">
        <f aca="false">IF(C94&lt;&gt;0,G94/C94,0)</f>
        <v>0.0217583059455032</v>
      </c>
      <c r="I94" s="310" t="s">
        <v>438</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9</v>
      </c>
      <c r="C97" s="319" t="n">
        <f aca="false">+C94-C100</f>
        <v>275889.81</v>
      </c>
      <c r="D97" s="319" t="n">
        <f aca="false">+D94-D100</f>
        <v>7354.04</v>
      </c>
      <c r="E97" s="319" t="n">
        <f aca="false">+E94-E100</f>
        <v>7354.04</v>
      </c>
      <c r="F97" s="320" t="n">
        <f aca="false">+F94-F100</f>
        <v>7354.04</v>
      </c>
      <c r="G97" s="319" t="n">
        <f aca="false">+G94-G100</f>
        <v>7354.04</v>
      </c>
      <c r="H97" s="309" t="n">
        <f aca="false">IF(C97&lt;&gt;0,G97/C97,0)</f>
        <v>0.0266557144680335</v>
      </c>
      <c r="I97" s="310" t="s">
        <v>440</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41</v>
      </c>
      <c r="C100" s="319" t="n">
        <f aca="false">+C80</f>
        <v>62097.9</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2</v>
      </c>
      <c r="B103" s="330"/>
      <c r="C103" s="330"/>
      <c r="D103" s="330"/>
      <c r="E103" s="330"/>
      <c r="F103" s="330"/>
      <c r="G103" s="330"/>
      <c r="H103" s="330"/>
    </row>
    <row r="104" customFormat="false" ht="15" hidden="false" customHeight="true" outlineLevel="0" collapsed="false">
      <c r="A104" s="330" t="s">
        <v>443</v>
      </c>
      <c r="B104" s="330"/>
      <c r="C104" s="330"/>
      <c r="D104" s="330"/>
      <c r="E104" s="330"/>
      <c r="F104" s="330"/>
      <c r="G104" s="330"/>
      <c r="H104" s="330"/>
    </row>
    <row r="105" customFormat="false" ht="48" hidden="false" customHeight="true" outlineLevel="0" collapsed="false">
      <c r="A105" s="330" t="s">
        <v>444</v>
      </c>
      <c r="B105" s="330"/>
      <c r="C105" s="330"/>
      <c r="D105" s="330"/>
      <c r="E105" s="330"/>
      <c r="F105" s="330"/>
      <c r="G105" s="330"/>
      <c r="H105" s="330"/>
    </row>
  </sheetData>
  <sheetProtection sheet="true" password="d3c7" objects="true" scenarios="true"/>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0" t="s">
        <v>445</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6</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7</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8</v>
      </c>
      <c r="B10" s="340"/>
      <c r="C10" s="340"/>
      <c r="D10" s="340"/>
      <c r="E10" s="335"/>
      <c r="F10" s="341" t="n">
        <v>0</v>
      </c>
      <c r="G10" s="9" t="s">
        <v>449</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50</v>
      </c>
      <c r="B12" s="343"/>
      <c r="C12" s="343"/>
      <c r="D12" s="343"/>
      <c r="E12" s="343"/>
      <c r="F12" s="341" t="n">
        <v>0</v>
      </c>
      <c r="G12" s="9" t="s">
        <v>451</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2</v>
      </c>
      <c r="B14" s="340"/>
      <c r="C14" s="340"/>
      <c r="D14" s="340"/>
      <c r="E14" s="346"/>
      <c r="F14" s="341" t="n">
        <v>0</v>
      </c>
      <c r="G14" s="9" t="s">
        <v>453</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4</v>
      </c>
      <c r="B16" s="338"/>
      <c r="C16" s="338"/>
      <c r="D16" s="338"/>
      <c r="E16" s="335"/>
      <c r="F16" s="350" t="n">
        <f aca="false">F10+F12+F14</f>
        <v>0</v>
      </c>
      <c r="G16" s="9" t="s">
        <v>455</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6</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7</v>
      </c>
      <c r="B20" s="353"/>
      <c r="C20" s="353"/>
      <c r="D20" s="353"/>
      <c r="E20" s="335"/>
      <c r="F20" s="342" t="n">
        <f aca="false">INT(((F16/100*10)*100)+0.5)/100</f>
        <v>0</v>
      </c>
      <c r="G20" s="354" t="s">
        <v>458</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59</v>
      </c>
      <c r="B22" s="355"/>
      <c r="C22" s="355"/>
      <c r="D22" s="355"/>
      <c r="E22" s="355"/>
      <c r="F22" s="341" t="n">
        <v>0</v>
      </c>
      <c r="G22" s="356" t="s">
        <v>460</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61</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2</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3</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4</v>
      </c>
      <c r="B30" s="357"/>
      <c r="C30" s="357"/>
      <c r="D30" s="357"/>
      <c r="E30" s="335"/>
      <c r="F30" s="342" t="n">
        <f aca="false">F20-F22-F24+F26+F28</f>
        <v>0</v>
      </c>
      <c r="G30" s="9" t="s">
        <v>455</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5</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6</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7</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8</v>
      </c>
      <c r="B38" s="364"/>
      <c r="C38" s="364"/>
      <c r="D38" s="364"/>
      <c r="E38" s="364"/>
      <c r="F38" s="350" t="n">
        <f aca="false">F34+F36</f>
        <v>0</v>
      </c>
      <c r="G38" s="9" t="s">
        <v>455</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9</v>
      </c>
      <c r="B40" s="367"/>
      <c r="C40" s="367"/>
      <c r="D40" s="367"/>
      <c r="E40" s="367"/>
      <c r="F40" s="367"/>
      <c r="G40" s="9"/>
    </row>
    <row r="41" customFormat="false" ht="24.95" hidden="false" customHeight="true" outlineLevel="0" collapsed="false">
      <c r="A41" s="368" t="s">
        <v>470</v>
      </c>
      <c r="B41" s="368"/>
      <c r="C41" s="368"/>
      <c r="D41" s="368"/>
      <c r="E41" s="368"/>
      <c r="F41" s="341" t="n">
        <v>0</v>
      </c>
      <c r="G41" s="9"/>
    </row>
    <row r="42" customFormat="false" ht="15" hidden="false" customHeight="true" outlineLevel="0" collapsed="false">
      <c r="A42" s="369" t="s">
        <v>471</v>
      </c>
      <c r="B42" s="369"/>
      <c r="C42" s="369"/>
      <c r="D42" s="369"/>
      <c r="E42" s="369"/>
      <c r="F42" s="341" t="n">
        <v>0</v>
      </c>
      <c r="G42" s="9"/>
    </row>
    <row r="43" customFormat="false" ht="15" hidden="false" customHeight="true" outlineLevel="0" collapsed="false">
      <c r="A43" s="369" t="s">
        <v>472</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3</v>
      </c>
      <c r="B46" s="373"/>
      <c r="C46" s="373"/>
      <c r="D46" s="373"/>
      <c r="E46" s="373"/>
      <c r="F46" s="373"/>
    </row>
    <row r="47" customFormat="false" ht="15.75" hidden="false" customHeight="true" outlineLevel="0" collapsed="false">
      <c r="A47" s="374" t="s">
        <v>474</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335</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7</v>
      </c>
      <c r="M4" s="213"/>
      <c r="N4" s="213"/>
      <c r="O4" s="213"/>
      <c r="P4" s="214" t="n">
        <v>100</v>
      </c>
      <c r="Q4" s="215" t="s">
        <v>338</v>
      </c>
      <c r="R4" s="215"/>
    </row>
    <row r="5" customFormat="false" ht="21" hidden="false" customHeight="true" outlineLevel="0" collapsed="false">
      <c r="A5" s="141" t="s">
        <v>339</v>
      </c>
      <c r="B5" s="141"/>
      <c r="C5" s="141"/>
      <c r="D5" s="141"/>
      <c r="E5" s="141"/>
      <c r="F5" s="141"/>
      <c r="G5" s="141"/>
      <c r="H5" s="141"/>
      <c r="I5" s="141"/>
      <c r="J5" s="141"/>
      <c r="K5" s="216" t="s">
        <v>340</v>
      </c>
      <c r="L5" s="213" t="s">
        <v>341</v>
      </c>
      <c r="M5" s="213"/>
      <c r="N5" s="213"/>
      <c r="O5" s="213"/>
      <c r="P5" s="214" t="n">
        <v>100</v>
      </c>
      <c r="Q5" s="215" t="s">
        <v>342</v>
      </c>
      <c r="R5" s="215"/>
    </row>
    <row r="6" customFormat="false" ht="21" hidden="false" customHeight="true" outlineLevel="0" collapsed="false">
      <c r="A6" s="141" t="s">
        <v>343</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4</v>
      </c>
      <c r="B8" s="219" t="s">
        <v>345</v>
      </c>
      <c r="C8" s="219" t="s">
        <v>475</v>
      </c>
      <c r="D8" s="219" t="s">
        <v>476</v>
      </c>
      <c r="E8" s="219" t="s">
        <v>346</v>
      </c>
      <c r="F8" s="219" t="s">
        <v>347</v>
      </c>
      <c r="G8" s="219" t="s">
        <v>347</v>
      </c>
      <c r="H8" s="220" t="s">
        <v>348</v>
      </c>
      <c r="I8" s="220" t="s">
        <v>348</v>
      </c>
      <c r="J8" s="221" t="s">
        <v>349</v>
      </c>
      <c r="K8" s="222" t="s">
        <v>350</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51</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2</v>
      </c>
      <c r="B13" s="380" t="s">
        <v>353</v>
      </c>
      <c r="C13" s="236"/>
      <c r="D13" s="379"/>
      <c r="E13" s="237" t="n">
        <f aca="false">E14+E16</f>
        <v>65050</v>
      </c>
      <c r="F13" s="242" t="n">
        <f aca="false">F14+F16</f>
        <v>927.28</v>
      </c>
      <c r="G13" s="243" t="n">
        <f aca="false">G14+G16</f>
        <v>927.28</v>
      </c>
      <c r="H13" s="243" t="n">
        <f aca="false">H14+H16</f>
        <v>927.28</v>
      </c>
      <c r="I13" s="243" t="n">
        <f aca="false">I14+I16</f>
        <v>927.28</v>
      </c>
      <c r="J13" s="245" t="n">
        <f aca="false">IF(E13&lt;&gt;0,I13/E13,0)</f>
        <v>0.0142548808608763</v>
      </c>
      <c r="K13" s="19"/>
      <c r="L13" s="239"/>
      <c r="M13" s="240"/>
      <c r="N13" s="240"/>
      <c r="O13" s="240"/>
      <c r="P13" s="241"/>
      <c r="Q13" s="44"/>
      <c r="R13" s="44"/>
    </row>
    <row r="14" customFormat="false" ht="15" hidden="false" customHeight="false" outlineLevel="0" collapsed="false">
      <c r="A14" s="235"/>
      <c r="B14" s="381" t="s">
        <v>354</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5</v>
      </c>
      <c r="C16" s="236"/>
      <c r="D16" s="379"/>
      <c r="E16" s="258" t="n">
        <f aca="false">SUM(E17:E25)</f>
        <v>65050</v>
      </c>
      <c r="F16" s="248" t="n">
        <f aca="false">SUM(F17:F25)</f>
        <v>927.28</v>
      </c>
      <c r="G16" s="248" t="n">
        <f aca="false">SUM(G17:G25)</f>
        <v>927.28</v>
      </c>
      <c r="H16" s="263" t="n">
        <f aca="false">SUM(H17:H25)</f>
        <v>927.28</v>
      </c>
      <c r="I16" s="248" t="n">
        <f aca="false">SUM(I17:I25)</f>
        <v>927.28</v>
      </c>
      <c r="J16" s="253" t="n">
        <f aca="false">IF(E16&lt;&gt;0,I16/E16,0)</f>
        <v>0.0142548808608763</v>
      </c>
      <c r="K16" s="19"/>
      <c r="L16" s="44"/>
      <c r="M16" s="44"/>
      <c r="N16" s="44"/>
      <c r="O16" s="44"/>
      <c r="P16" s="44"/>
      <c r="Q16" s="44"/>
      <c r="R16" s="44"/>
    </row>
    <row r="17" s="393" customFormat="true" ht="15" hidden="false" customHeight="false" outlineLevel="0" collapsed="false">
      <c r="A17" s="383"/>
      <c r="B17" s="384"/>
      <c r="C17" s="385" t="s">
        <v>477</v>
      </c>
      <c r="D17" s="386" t="s">
        <v>478</v>
      </c>
      <c r="E17" s="387" t="n">
        <v>40500</v>
      </c>
      <c r="F17" s="388" t="n">
        <v>0</v>
      </c>
      <c r="G17" s="388" t="n">
        <v>0</v>
      </c>
      <c r="H17" s="395" t="n">
        <v>0</v>
      </c>
      <c r="I17" s="388" t="n">
        <v>0</v>
      </c>
      <c r="J17" s="396" t="n">
        <f aca="false">IF(E17&lt;&gt;0,I17/E17,0)</f>
        <v>0</v>
      </c>
      <c r="K17" s="19"/>
      <c r="L17" s="392"/>
      <c r="M17" s="392"/>
      <c r="N17" s="392"/>
      <c r="O17" s="392"/>
      <c r="P17" s="392"/>
      <c r="Q17" s="392"/>
      <c r="R17" s="392"/>
    </row>
    <row r="18" s="393" customFormat="true" ht="15" hidden="false" customHeight="false" outlineLevel="0" collapsed="false">
      <c r="A18" s="383"/>
      <c r="B18" s="384"/>
      <c r="C18" s="397" t="s">
        <v>479</v>
      </c>
      <c r="D18" s="398" t="s">
        <v>478</v>
      </c>
      <c r="E18" s="399" t="n">
        <v>0</v>
      </c>
      <c r="F18" s="400" t="n">
        <v>0</v>
      </c>
      <c r="G18" s="400" t="n">
        <v>0</v>
      </c>
      <c r="H18" s="401" t="n">
        <v>0</v>
      </c>
      <c r="I18" s="400" t="n">
        <v>0</v>
      </c>
      <c r="J18" s="402" t="n">
        <f aca="false">IF(E18&lt;&gt;0,I18/E18,0)</f>
        <v>0</v>
      </c>
      <c r="K18" s="19"/>
      <c r="L18" s="392"/>
      <c r="M18" s="392"/>
      <c r="N18" s="392"/>
      <c r="O18" s="392"/>
      <c r="P18" s="392"/>
      <c r="Q18" s="392"/>
      <c r="R18" s="392"/>
    </row>
    <row r="19" s="393" customFormat="true" ht="15" hidden="false" customHeight="false" outlineLevel="0" collapsed="false">
      <c r="A19" s="383"/>
      <c r="B19" s="384"/>
      <c r="C19" s="397" t="s">
        <v>480</v>
      </c>
      <c r="D19" s="398" t="s">
        <v>481</v>
      </c>
      <c r="E19" s="399" t="n">
        <v>1500</v>
      </c>
      <c r="F19" s="400" t="n">
        <v>138.15</v>
      </c>
      <c r="G19" s="400" t="n">
        <f aca="false">F19*P4/100</f>
        <v>138.15</v>
      </c>
      <c r="H19" s="401" t="n">
        <v>138.15</v>
      </c>
      <c r="I19" s="400" t="n">
        <f aca="false">H19*P5/100</f>
        <v>138.15</v>
      </c>
      <c r="J19" s="402" t="n">
        <f aca="false">IF(E19&lt;&gt;0,I19/E19,0)</f>
        <v>0.0921</v>
      </c>
      <c r="K19" s="19"/>
      <c r="L19" s="392"/>
      <c r="M19" s="392"/>
      <c r="N19" s="392"/>
      <c r="O19" s="392"/>
      <c r="P19" s="392"/>
      <c r="Q19" s="392"/>
      <c r="R19" s="392"/>
    </row>
    <row r="20" s="393" customFormat="true" ht="15" hidden="false" customHeight="false" outlineLevel="0" collapsed="false">
      <c r="A20" s="383"/>
      <c r="B20" s="384"/>
      <c r="C20" s="397" t="s">
        <v>482</v>
      </c>
      <c r="D20" s="398" t="s">
        <v>481</v>
      </c>
      <c r="E20" s="399" t="n">
        <v>18500</v>
      </c>
      <c r="F20" s="400" t="n">
        <v>530.95</v>
      </c>
      <c r="G20" s="400" t="n">
        <f aca="false">F20*P4/100</f>
        <v>530.95</v>
      </c>
      <c r="H20" s="401" t="n">
        <v>530.95</v>
      </c>
      <c r="I20" s="400" t="n">
        <f aca="false">H20*P5/100</f>
        <v>530.95</v>
      </c>
      <c r="J20" s="402" t="n">
        <f aca="false">IF(E20&lt;&gt;0,I20/E20,0)</f>
        <v>0.0287</v>
      </c>
      <c r="K20" s="19"/>
      <c r="L20" s="392"/>
      <c r="M20" s="392"/>
      <c r="N20" s="392"/>
      <c r="O20" s="392"/>
      <c r="P20" s="392"/>
      <c r="Q20" s="392"/>
      <c r="R20" s="392"/>
    </row>
    <row r="21" s="393" customFormat="true" ht="15" hidden="false" customHeight="false" outlineLevel="0" collapsed="false">
      <c r="A21" s="383"/>
      <c r="B21" s="384"/>
      <c r="C21" s="397" t="s">
        <v>483</v>
      </c>
      <c r="D21" s="398" t="s">
        <v>481</v>
      </c>
      <c r="E21" s="399" t="n">
        <v>250</v>
      </c>
      <c r="F21" s="400" t="n">
        <v>0.43</v>
      </c>
      <c r="G21" s="400" t="n">
        <f aca="false">F21*P4/100</f>
        <v>0.43</v>
      </c>
      <c r="H21" s="401" t="n">
        <v>0.43</v>
      </c>
      <c r="I21" s="400" t="n">
        <f aca="false">H21*P5/100</f>
        <v>0.43</v>
      </c>
      <c r="J21" s="402" t="n">
        <f aca="false">IF(E21&lt;&gt;0,I21/E21,0)</f>
        <v>0.00172</v>
      </c>
      <c r="K21" s="19"/>
      <c r="L21" s="392"/>
      <c r="M21" s="392"/>
      <c r="N21" s="392"/>
      <c r="O21" s="392"/>
      <c r="P21" s="392"/>
      <c r="Q21" s="392"/>
      <c r="R21" s="392"/>
    </row>
    <row r="22" s="393" customFormat="true" ht="15" hidden="false" customHeight="false" outlineLevel="0" collapsed="false">
      <c r="A22" s="383"/>
      <c r="B22" s="384"/>
      <c r="C22" s="397" t="s">
        <v>484</v>
      </c>
      <c r="D22" s="398" t="s">
        <v>481</v>
      </c>
      <c r="E22" s="399" t="n">
        <v>3100</v>
      </c>
      <c r="F22" s="400" t="n">
        <v>20.15</v>
      </c>
      <c r="G22" s="400" t="n">
        <f aca="false">F22*P4/100</f>
        <v>20.15</v>
      </c>
      <c r="H22" s="401" t="n">
        <v>20.15</v>
      </c>
      <c r="I22" s="400" t="n">
        <f aca="false">H22*P5/100</f>
        <v>20.15</v>
      </c>
      <c r="J22" s="402" t="n">
        <f aca="false">IF(E22&lt;&gt;0,I22/E22,0)</f>
        <v>0.0065</v>
      </c>
      <c r="K22" s="19"/>
      <c r="L22" s="392"/>
      <c r="M22" s="392"/>
      <c r="N22" s="392"/>
      <c r="O22" s="392"/>
      <c r="P22" s="392"/>
      <c r="Q22" s="392"/>
      <c r="R22" s="392"/>
    </row>
    <row r="23" s="393" customFormat="true" ht="15" hidden="false" customHeight="false" outlineLevel="0" collapsed="false">
      <c r="A23" s="383"/>
      <c r="B23" s="384"/>
      <c r="C23" s="397" t="s">
        <v>485</v>
      </c>
      <c r="D23" s="398" t="s">
        <v>481</v>
      </c>
      <c r="E23" s="399" t="n">
        <v>1200</v>
      </c>
      <c r="F23" s="400" t="n">
        <v>237.6</v>
      </c>
      <c r="G23" s="400" t="n">
        <f aca="false">F23*P4/100</f>
        <v>237.6</v>
      </c>
      <c r="H23" s="401" t="n">
        <v>237.6</v>
      </c>
      <c r="I23" s="400" t="n">
        <f aca="false">H23*P5/100</f>
        <v>237.6</v>
      </c>
      <c r="J23" s="402" t="n">
        <f aca="false">IF(E23&lt;&gt;0,I23/E23,0)</f>
        <v>0.198</v>
      </c>
      <c r="K23" s="19"/>
      <c r="L23" s="392"/>
      <c r="M23" s="392"/>
      <c r="N23" s="392"/>
      <c r="O23" s="392"/>
      <c r="P23" s="392"/>
      <c r="Q23" s="392"/>
      <c r="R23" s="392"/>
    </row>
    <row r="24" s="393" customFormat="true" ht="15" hidden="false" customHeight="false" outlineLevel="0" collapsed="false">
      <c r="A24" s="383"/>
      <c r="B24" s="384"/>
      <c r="C24" s="397" t="s">
        <v>486</v>
      </c>
      <c r="D24" s="398" t="s">
        <v>478</v>
      </c>
      <c r="E24" s="399" t="n">
        <v>0</v>
      </c>
      <c r="F24" s="400" t="n">
        <v>0</v>
      </c>
      <c r="G24" s="400" t="n">
        <v>0</v>
      </c>
      <c r="H24" s="401" t="n">
        <v>0</v>
      </c>
      <c r="I24" s="400" t="n">
        <v>0</v>
      </c>
      <c r="J24" s="402" t="n">
        <f aca="false">IF(E24&lt;&gt;0,I24/E24,0)</f>
        <v>0</v>
      </c>
      <c r="K24" s="19"/>
      <c r="L24" s="392"/>
      <c r="M24" s="392"/>
      <c r="N24" s="392"/>
      <c r="O24" s="392"/>
      <c r="P24" s="392"/>
      <c r="Q24" s="392"/>
      <c r="R24" s="392"/>
    </row>
    <row r="25" s="393" customFormat="true" ht="15" hidden="false" customHeight="false" outlineLevel="0" collapsed="false">
      <c r="A25" s="383"/>
      <c r="B25" s="384"/>
      <c r="C25" s="403" t="s">
        <v>487</v>
      </c>
      <c r="D25" s="404" t="s">
        <v>478</v>
      </c>
      <c r="E25" s="405" t="n">
        <v>0</v>
      </c>
      <c r="F25" s="406" t="n">
        <v>0</v>
      </c>
      <c r="G25" s="406" t="n">
        <v>0</v>
      </c>
      <c r="H25" s="407" t="n">
        <v>0</v>
      </c>
      <c r="I25" s="406" t="n">
        <v>0</v>
      </c>
      <c r="J25" s="408" t="n">
        <f aca="false">IF(E25&lt;&gt;0,I25/E25,0)</f>
        <v>0</v>
      </c>
      <c r="K25" s="19"/>
      <c r="L25" s="392"/>
      <c r="M25" s="392"/>
      <c r="N25" s="392"/>
      <c r="O25" s="392"/>
      <c r="P25" s="392"/>
      <c r="Q25" s="392"/>
      <c r="R25" s="392"/>
    </row>
    <row r="26" s="393" customFormat="true" ht="15" hidden="false" customHeight="false" outlineLevel="0" collapsed="false">
      <c r="A26" s="383"/>
      <c r="B26" s="384"/>
      <c r="C26" s="385"/>
      <c r="D26" s="386"/>
      <c r="E26" s="387"/>
      <c r="F26" s="388"/>
      <c r="G26" s="388"/>
      <c r="H26" s="395"/>
      <c r="I26" s="388"/>
      <c r="J26" s="396"/>
      <c r="K26" s="19"/>
      <c r="L26" s="392"/>
      <c r="M26" s="392"/>
      <c r="N26" s="392"/>
      <c r="O26" s="392"/>
      <c r="P26" s="392"/>
      <c r="Q26" s="392"/>
      <c r="R26" s="392"/>
    </row>
    <row r="27" customFormat="false" ht="15" hidden="false" customHeight="false" outlineLevel="0" collapsed="false">
      <c r="A27" s="235" t="s">
        <v>356</v>
      </c>
      <c r="B27" s="297" t="s">
        <v>357</v>
      </c>
      <c r="C27" s="236"/>
      <c r="D27" s="284"/>
      <c r="E27" s="237" t="n">
        <f aca="false">E28+E30</f>
        <v>0</v>
      </c>
      <c r="F27" s="242" t="n">
        <f aca="false">F28+F30</f>
        <v>0</v>
      </c>
      <c r="G27" s="243" t="n">
        <f aca="false">G28+G30</f>
        <v>0</v>
      </c>
      <c r="H27" s="244" t="n">
        <f aca="false">H28+H30</f>
        <v>0</v>
      </c>
      <c r="I27" s="243" t="n">
        <f aca="false">I28+I30</f>
        <v>0</v>
      </c>
      <c r="J27" s="245" t="n">
        <f aca="false">IF(E27&lt;&gt;0,I27/E27,0)</f>
        <v>0</v>
      </c>
      <c r="K27" s="262" t="s">
        <v>33</v>
      </c>
      <c r="L27" s="44"/>
      <c r="M27" s="44"/>
      <c r="N27" s="44"/>
      <c r="O27" s="44"/>
      <c r="P27" s="44"/>
      <c r="Q27" s="44"/>
      <c r="R27" s="44"/>
    </row>
    <row r="28" customFormat="false" ht="15" hidden="false" customHeight="false" outlineLevel="0" collapsed="false">
      <c r="A28" s="235"/>
      <c r="B28" s="381" t="s">
        <v>354</v>
      </c>
      <c r="C28" s="264"/>
      <c r="D28" s="382"/>
      <c r="E28" s="258" t="n">
        <v>0</v>
      </c>
      <c r="F28" s="251"/>
      <c r="G28" s="248"/>
      <c r="H28" s="263"/>
      <c r="I28" s="248"/>
      <c r="J28" s="249"/>
      <c r="K28" s="262" t="s">
        <v>33</v>
      </c>
      <c r="L28" s="44"/>
      <c r="M28" s="44"/>
      <c r="N28" s="44"/>
      <c r="O28" s="44"/>
      <c r="P28" s="44"/>
      <c r="Q28" s="44"/>
      <c r="R28" s="44"/>
    </row>
    <row r="29" s="393" customFormat="true" ht="15" hidden="false" customHeight="false" outlineLevel="0" collapsed="false">
      <c r="A29" s="383"/>
      <c r="B29" s="384"/>
      <c r="C29" s="385"/>
      <c r="D29" s="386"/>
      <c r="E29" s="387"/>
      <c r="F29" s="388"/>
      <c r="G29" s="389"/>
      <c r="H29" s="390"/>
      <c r="I29" s="389"/>
      <c r="J29" s="391"/>
      <c r="K29" s="409"/>
      <c r="L29" s="392"/>
      <c r="M29" s="392"/>
      <c r="N29" s="392"/>
      <c r="O29" s="392"/>
      <c r="P29" s="392"/>
      <c r="Q29" s="392"/>
      <c r="R29" s="392"/>
    </row>
    <row r="30" customFormat="false" ht="15" hidden="false" customHeight="false" outlineLevel="0" collapsed="false">
      <c r="A30" s="235"/>
      <c r="B30" s="394" t="s">
        <v>358</v>
      </c>
      <c r="C30" s="236"/>
      <c r="D30" s="379"/>
      <c r="E30" s="258" t="n">
        <v>0</v>
      </c>
      <c r="F30" s="248" t="n">
        <v>0</v>
      </c>
      <c r="G30" s="248" t="n">
        <f aca="false">INT(((F30*$P$4/100)*100)+0.5)/100</f>
        <v>0</v>
      </c>
      <c r="H30" s="263" t="n">
        <v>0</v>
      </c>
      <c r="I30" s="248" t="n">
        <f aca="false">INT(((H30*$P$5/100)*100)+0.5)/100</f>
        <v>0</v>
      </c>
      <c r="J30" s="253" t="n">
        <f aca="false">IF(E30&lt;&gt;0,I30/E30,0)</f>
        <v>0</v>
      </c>
      <c r="K30" s="262" t="s">
        <v>33</v>
      </c>
      <c r="L30" s="44"/>
      <c r="M30" s="44"/>
      <c r="N30" s="44"/>
      <c r="O30" s="44"/>
      <c r="P30" s="44"/>
      <c r="Q30" s="44"/>
      <c r="R30" s="44"/>
    </row>
    <row r="31" s="393" customFormat="true" ht="15" hidden="false" customHeight="false" outlineLevel="0" collapsed="false">
      <c r="A31" s="383"/>
      <c r="B31" s="384"/>
      <c r="C31" s="385"/>
      <c r="D31" s="386"/>
      <c r="E31" s="387"/>
      <c r="F31" s="388"/>
      <c r="G31" s="388"/>
      <c r="H31" s="395"/>
      <c r="I31" s="388"/>
      <c r="J31" s="396"/>
      <c r="K31" s="409"/>
      <c r="L31" s="392"/>
      <c r="M31" s="392"/>
      <c r="N31" s="392"/>
      <c r="O31" s="392"/>
      <c r="P31" s="392"/>
      <c r="Q31" s="392"/>
      <c r="R31" s="392"/>
    </row>
    <row r="32" customFormat="false" ht="15" hidden="false" customHeight="false" outlineLevel="0" collapsed="false">
      <c r="A32" s="235" t="s">
        <v>359</v>
      </c>
      <c r="B32" s="380" t="s">
        <v>360</v>
      </c>
      <c r="C32" s="236"/>
      <c r="D32" s="379"/>
      <c r="E32" s="237" t="n">
        <f aca="false">E33+E35</f>
        <v>0</v>
      </c>
      <c r="F32" s="242" t="n">
        <f aca="false">F33+F35</f>
        <v>0</v>
      </c>
      <c r="G32" s="243" t="n">
        <f aca="false">G33+G35</f>
        <v>0</v>
      </c>
      <c r="H32" s="244" t="n">
        <f aca="false">H33+H35</f>
        <v>0</v>
      </c>
      <c r="I32" s="243" t="n">
        <f aca="false">I33+I35</f>
        <v>0</v>
      </c>
      <c r="J32" s="245" t="n">
        <f aca="false">IF(E32&lt;&gt;0,I32/E32,0)</f>
        <v>0</v>
      </c>
      <c r="K32" s="262" t="s">
        <v>33</v>
      </c>
      <c r="L32" s="44"/>
      <c r="M32" s="44"/>
      <c r="N32" s="44"/>
      <c r="O32" s="44"/>
      <c r="P32" s="44"/>
      <c r="Q32" s="44"/>
      <c r="R32" s="44"/>
    </row>
    <row r="33" customFormat="false" ht="15" hidden="false" customHeight="false" outlineLevel="0" collapsed="false">
      <c r="A33" s="235"/>
      <c r="B33" s="381" t="s">
        <v>354</v>
      </c>
      <c r="C33" s="264"/>
      <c r="D33" s="382"/>
      <c r="E33" s="258" t="n">
        <v>0</v>
      </c>
      <c r="F33" s="251"/>
      <c r="G33" s="248"/>
      <c r="H33" s="263"/>
      <c r="I33" s="248"/>
      <c r="J33" s="249"/>
      <c r="K33" s="262" t="s">
        <v>33</v>
      </c>
      <c r="L33" s="44"/>
      <c r="M33" s="44"/>
      <c r="N33" s="44"/>
      <c r="O33" s="44"/>
      <c r="P33" s="44"/>
      <c r="Q33" s="44"/>
      <c r="R33" s="44"/>
    </row>
    <row r="34" s="393" customFormat="true" ht="15" hidden="false" customHeight="false" outlineLevel="0" collapsed="false">
      <c r="A34" s="383"/>
      <c r="B34" s="384"/>
      <c r="C34" s="385"/>
      <c r="D34" s="386"/>
      <c r="E34" s="387"/>
      <c r="F34" s="388"/>
      <c r="G34" s="389"/>
      <c r="H34" s="390"/>
      <c r="I34" s="389"/>
      <c r="J34" s="391"/>
      <c r="K34" s="409"/>
      <c r="L34" s="392"/>
      <c r="M34" s="392"/>
      <c r="N34" s="392"/>
      <c r="O34" s="392"/>
      <c r="P34" s="392"/>
      <c r="Q34" s="392"/>
      <c r="R34" s="392"/>
    </row>
    <row r="35" customFormat="false" ht="15" hidden="false" customHeight="false" outlineLevel="0" collapsed="false">
      <c r="A35" s="235"/>
      <c r="B35" s="394" t="s">
        <v>361</v>
      </c>
      <c r="C35" s="236"/>
      <c r="D35" s="379"/>
      <c r="E35" s="258" t="n">
        <v>0</v>
      </c>
      <c r="F35" s="248" t="n">
        <v>0</v>
      </c>
      <c r="G35" s="248" t="n">
        <f aca="false">INT(((F35*$P$4/100)*100)+0.5)/100</f>
        <v>0</v>
      </c>
      <c r="H35" s="263" t="n">
        <v>0</v>
      </c>
      <c r="I35" s="248" t="n">
        <f aca="false">INT(((H35*$P$5/100)*100)+0.5)/100</f>
        <v>0</v>
      </c>
      <c r="J35" s="253" t="n">
        <f aca="false">IF(E35&lt;&gt;0,I35/E35,0)</f>
        <v>0</v>
      </c>
      <c r="K35" s="262" t="s">
        <v>33</v>
      </c>
      <c r="L35" s="44"/>
      <c r="M35" s="44"/>
      <c r="N35" s="44"/>
      <c r="O35" s="44"/>
      <c r="P35" s="44"/>
      <c r="Q35" s="44"/>
      <c r="R35" s="44"/>
    </row>
    <row r="36" s="393" customFormat="true" ht="15" hidden="false" customHeight="false" outlineLevel="0" collapsed="false">
      <c r="A36" s="383"/>
      <c r="B36" s="384"/>
      <c r="C36" s="385"/>
      <c r="D36" s="386"/>
      <c r="E36" s="387"/>
      <c r="F36" s="388"/>
      <c r="G36" s="388"/>
      <c r="H36" s="395"/>
      <c r="I36" s="388"/>
      <c r="J36" s="396"/>
      <c r="K36" s="409"/>
      <c r="L36" s="392"/>
      <c r="M36" s="392"/>
      <c r="N36" s="392"/>
      <c r="O36" s="392"/>
      <c r="P36" s="392"/>
      <c r="Q36" s="392"/>
      <c r="R36" s="392"/>
    </row>
    <row r="37" customFormat="false" ht="15" hidden="false" customHeight="false" outlineLevel="0" collapsed="false">
      <c r="A37" s="268" t="s">
        <v>362</v>
      </c>
      <c r="B37" s="380" t="s">
        <v>363</v>
      </c>
      <c r="C37" s="236"/>
      <c r="D37" s="379"/>
      <c r="E37" s="258" t="n">
        <v>0</v>
      </c>
      <c r="F37" s="265" t="n">
        <v>0</v>
      </c>
      <c r="G37" s="248" t="n">
        <f aca="false">INT(((F37*$P$4/100)*100)+0.5)/100</f>
        <v>0</v>
      </c>
      <c r="H37" s="263" t="n">
        <v>0</v>
      </c>
      <c r="I37" s="248" t="n">
        <f aca="false">INT(((H37*$P$5/100)*100)+0.5)/100</f>
        <v>0</v>
      </c>
      <c r="J37" s="253" t="n">
        <f aca="false">IF(E37&lt;&gt;0,I37/E37,0)</f>
        <v>0</v>
      </c>
      <c r="K37" s="19"/>
      <c r="L37" s="44"/>
      <c r="M37" s="44"/>
      <c r="N37" s="44"/>
      <c r="O37" s="44"/>
      <c r="P37" s="44"/>
      <c r="Q37" s="44"/>
      <c r="R37" s="44"/>
    </row>
    <row r="38" s="393" customFormat="true" ht="15" hidden="false" customHeight="false" outlineLevel="0" collapsed="false">
      <c r="A38" s="410"/>
      <c r="B38" s="411"/>
      <c r="C38" s="385"/>
      <c r="D38" s="386"/>
      <c r="E38" s="387"/>
      <c r="F38" s="412"/>
      <c r="G38" s="388"/>
      <c r="H38" s="395"/>
      <c r="I38" s="388"/>
      <c r="J38" s="396"/>
      <c r="K38" s="19"/>
      <c r="L38" s="392"/>
      <c r="M38" s="392"/>
      <c r="N38" s="392"/>
      <c r="O38" s="392"/>
      <c r="P38" s="392"/>
      <c r="Q38" s="392"/>
      <c r="R38" s="392"/>
    </row>
    <row r="39" customFormat="false" ht="15" hidden="true" customHeight="false" outlineLevel="0" collapsed="false">
      <c r="A39" s="235"/>
      <c r="B39" s="380"/>
      <c r="C39" s="236"/>
      <c r="D39" s="379"/>
      <c r="E39" s="237"/>
      <c r="F39" s="232"/>
      <c r="G39" s="232"/>
      <c r="H39" s="233"/>
      <c r="I39" s="232"/>
      <c r="J39" s="253"/>
      <c r="K39" s="19"/>
      <c r="L39" s="44"/>
      <c r="M39" s="44"/>
      <c r="N39" s="44"/>
      <c r="O39" s="44"/>
      <c r="P39" s="44"/>
      <c r="Q39" s="44"/>
      <c r="R39" s="44"/>
    </row>
    <row r="40" customFormat="false" ht="15" hidden="false" customHeight="false" outlineLevel="0" collapsed="false">
      <c r="A40" s="235" t="s">
        <v>364</v>
      </c>
      <c r="B40" s="380" t="s">
        <v>365</v>
      </c>
      <c r="C40" s="236"/>
      <c r="D40" s="379"/>
      <c r="E40" s="258" t="n">
        <f aca="false">SUM(E41:E41)</f>
        <v>28000</v>
      </c>
      <c r="F40" s="265" t="n">
        <f aca="false">SUM(F41:F41)</f>
        <v>0</v>
      </c>
      <c r="G40" s="248" t="n">
        <f aca="false">SUM(G41:G41)</f>
        <v>0</v>
      </c>
      <c r="H40" s="263" t="n">
        <f aca="false">SUM(H41:H41)</f>
        <v>0</v>
      </c>
      <c r="I40" s="248" t="n">
        <f aca="false">SUM(I41:I41)</f>
        <v>0</v>
      </c>
      <c r="J40" s="253" t="n">
        <f aca="false">IF(E40&lt;&gt;0,I40/E40,0)</f>
        <v>0</v>
      </c>
      <c r="K40" s="19"/>
      <c r="L40" s="44"/>
      <c r="M40" s="44"/>
      <c r="N40" s="44"/>
      <c r="O40" s="44"/>
      <c r="P40" s="44"/>
      <c r="Q40" s="44"/>
      <c r="R40" s="44"/>
    </row>
    <row r="41" s="393" customFormat="true" ht="15" hidden="false" customHeight="false" outlineLevel="0" collapsed="false">
      <c r="A41" s="383"/>
      <c r="B41" s="411"/>
      <c r="C41" s="413" t="s">
        <v>488</v>
      </c>
      <c r="D41" s="414" t="s">
        <v>478</v>
      </c>
      <c r="E41" s="415" t="n">
        <v>28000</v>
      </c>
      <c r="F41" s="416" t="n">
        <v>0</v>
      </c>
      <c r="G41" s="417" t="n">
        <v>0</v>
      </c>
      <c r="H41" s="418" t="n">
        <v>0</v>
      </c>
      <c r="I41" s="417" t="n">
        <v>0</v>
      </c>
      <c r="J41" s="419" t="n">
        <f aca="false">IF(E41&lt;&gt;0,I41/E41,0)</f>
        <v>0</v>
      </c>
      <c r="K41" s="19"/>
      <c r="L41" s="392"/>
      <c r="M41" s="392"/>
      <c r="N41" s="392"/>
      <c r="O41" s="392"/>
      <c r="P41" s="392"/>
      <c r="Q41" s="392"/>
      <c r="R41" s="392"/>
    </row>
    <row r="42" s="393" customFormat="true" ht="15" hidden="false" customHeight="false" outlineLevel="0" collapsed="false">
      <c r="A42" s="383"/>
      <c r="B42" s="411"/>
      <c r="C42" s="385"/>
      <c r="D42" s="386"/>
      <c r="E42" s="387"/>
      <c r="F42" s="412"/>
      <c r="G42" s="388"/>
      <c r="H42" s="395"/>
      <c r="I42" s="388"/>
      <c r="J42" s="396"/>
      <c r="K42" s="19"/>
      <c r="L42" s="392"/>
      <c r="M42" s="392"/>
      <c r="N42" s="392"/>
      <c r="O42" s="392"/>
      <c r="P42" s="392"/>
      <c r="Q42" s="392"/>
      <c r="R42" s="392"/>
    </row>
    <row r="43" customFormat="false" ht="15" hidden="false" customHeight="true" outlineLevel="0" collapsed="false">
      <c r="A43" s="235" t="s">
        <v>366</v>
      </c>
      <c r="B43" s="380" t="s">
        <v>367</v>
      </c>
      <c r="C43" s="236"/>
      <c r="D43" s="379"/>
      <c r="E43" s="420" t="n">
        <v>0</v>
      </c>
      <c r="F43" s="265" t="n">
        <v>0</v>
      </c>
      <c r="G43" s="248" t="n">
        <f aca="false">INT(((F43*$P$4/100)*100)+0.5)/100</f>
        <v>0</v>
      </c>
      <c r="H43" s="263" t="n">
        <v>0</v>
      </c>
      <c r="I43" s="248" t="n">
        <f aca="false">INT(((H43*$P$5/100)*100)+0.5)/100</f>
        <v>0</v>
      </c>
      <c r="J43" s="253" t="n">
        <f aca="false">IF(E43&lt;&gt;0,I43/E43,0)</f>
        <v>0</v>
      </c>
      <c r="K43" s="19"/>
      <c r="L43" s="44"/>
      <c r="M43" s="44"/>
      <c r="N43" s="44"/>
      <c r="O43" s="44"/>
      <c r="P43" s="44"/>
      <c r="Q43" s="44"/>
      <c r="R43" s="44"/>
    </row>
    <row r="44" s="393" customFormat="true" ht="15" hidden="false" customHeight="true" outlineLevel="0" collapsed="false">
      <c r="A44" s="383"/>
      <c r="B44" s="411"/>
      <c r="C44" s="385"/>
      <c r="D44" s="386"/>
      <c r="E44" s="421"/>
      <c r="F44" s="412"/>
      <c r="G44" s="388"/>
      <c r="H44" s="395"/>
      <c r="I44" s="388"/>
      <c r="J44" s="396"/>
      <c r="K44" s="19"/>
      <c r="L44" s="392"/>
      <c r="M44" s="392"/>
      <c r="N44" s="392"/>
      <c r="O44" s="392"/>
      <c r="P44" s="392"/>
      <c r="Q44" s="392"/>
      <c r="R44" s="392"/>
    </row>
    <row r="45" customFormat="false" ht="15.75" hidden="false" customHeight="false" outlineLevel="0" collapsed="false">
      <c r="A45" s="270" t="s">
        <v>368</v>
      </c>
      <c r="B45" s="299" t="s">
        <v>369</v>
      </c>
      <c r="C45" s="422"/>
      <c r="D45" s="423"/>
      <c r="E45" s="424" t="n">
        <f aca="false">E13+E27+E32+E37+E40+E43</f>
        <v>93050</v>
      </c>
      <c r="F45" s="272" t="n">
        <f aca="false">F13+F27+F32+F37+F40+F43</f>
        <v>927.28</v>
      </c>
      <c r="G45" s="272" t="n">
        <f aca="false">G13+G27+G32+G37+G40+G43</f>
        <v>927.28</v>
      </c>
      <c r="H45" s="272" t="n">
        <f aca="false">H13+H27+H32+H37+H40+H43</f>
        <v>927.28</v>
      </c>
      <c r="I45" s="272" t="n">
        <f aca="false">I13+I27+I32+I37+I40+I43</f>
        <v>927.28</v>
      </c>
      <c r="J45" s="273" t="n">
        <f aca="false">IF(E45&lt;&gt;0,I45/E45,0)</f>
        <v>0.00996539494895218</v>
      </c>
      <c r="K45" s="19"/>
      <c r="L45" s="44"/>
      <c r="M45" s="44"/>
      <c r="N45" s="44"/>
      <c r="O45" s="44"/>
      <c r="P45" s="44"/>
      <c r="Q45" s="44"/>
      <c r="R45" s="44"/>
    </row>
    <row r="46" customFormat="false" ht="15.75" hidden="false" customHeight="false" outlineLevel="0" collapsed="false">
      <c r="A46" s="274"/>
      <c r="B46" s="297" t="s">
        <v>370</v>
      </c>
      <c r="C46" s="236"/>
      <c r="D46" s="284"/>
      <c r="E46" s="225"/>
      <c r="F46" s="232"/>
      <c r="G46" s="232"/>
      <c r="H46" s="225"/>
      <c r="I46" s="232"/>
      <c r="J46" s="253"/>
      <c r="K46" s="19"/>
      <c r="L46" s="44"/>
      <c r="M46" s="44"/>
      <c r="N46" s="44"/>
      <c r="O46" s="44"/>
      <c r="P46" s="44"/>
      <c r="Q46" s="44"/>
      <c r="R46" s="44"/>
    </row>
    <row r="47" customFormat="false" ht="15" hidden="false" customHeight="false" outlineLevel="0" collapsed="false">
      <c r="A47" s="268"/>
      <c r="B47" s="297"/>
      <c r="C47" s="236"/>
      <c r="D47" s="284"/>
      <c r="E47" s="225"/>
      <c r="F47" s="232"/>
      <c r="G47" s="232"/>
      <c r="H47" s="225"/>
      <c r="I47" s="232"/>
      <c r="J47" s="253"/>
      <c r="K47" s="19"/>
      <c r="L47" s="44"/>
      <c r="M47" s="44"/>
      <c r="N47" s="44"/>
      <c r="O47" s="44"/>
      <c r="P47" s="44"/>
      <c r="Q47" s="44"/>
      <c r="R47" s="44"/>
    </row>
    <row r="48" customFormat="false" ht="15" hidden="false" customHeight="false" outlineLevel="0" collapsed="false">
      <c r="A48" s="268" t="s">
        <v>371</v>
      </c>
      <c r="B48" s="297" t="s">
        <v>372</v>
      </c>
      <c r="C48" s="236"/>
      <c r="D48" s="284"/>
      <c r="E48" s="258" t="n">
        <f aca="false">SUM(E49:E77)</f>
        <v>99468.7</v>
      </c>
      <c r="F48" s="275" t="s">
        <v>373</v>
      </c>
      <c r="G48" s="275" t="s">
        <v>373</v>
      </c>
      <c r="H48" s="275" t="s">
        <v>373</v>
      </c>
      <c r="I48" s="275" t="s">
        <v>373</v>
      </c>
      <c r="J48" s="249" t="s">
        <v>373</v>
      </c>
      <c r="K48" s="19"/>
      <c r="L48" s="44"/>
      <c r="M48" s="44"/>
      <c r="N48" s="44"/>
      <c r="O48" s="44"/>
      <c r="P48" s="44"/>
      <c r="Q48" s="44"/>
      <c r="R48" s="44"/>
    </row>
    <row r="49" s="393" customFormat="true" ht="15" hidden="false" customHeight="false" outlineLevel="0" collapsed="false">
      <c r="A49" s="410"/>
      <c r="B49" s="425"/>
      <c r="C49" s="385" t="s">
        <v>489</v>
      </c>
      <c r="D49" s="426" t="s">
        <v>478</v>
      </c>
      <c r="E49" s="387" t="n">
        <v>0</v>
      </c>
      <c r="F49" s="388" t="s">
        <v>373</v>
      </c>
      <c r="G49" s="427" t="s">
        <v>373</v>
      </c>
      <c r="H49" s="428" t="s">
        <v>373</v>
      </c>
      <c r="I49" s="427" t="s">
        <v>373</v>
      </c>
      <c r="J49" s="391"/>
      <c r="K49" s="19"/>
      <c r="L49" s="392"/>
      <c r="M49" s="392"/>
      <c r="N49" s="392"/>
      <c r="O49" s="392"/>
      <c r="P49" s="392"/>
      <c r="Q49" s="392"/>
      <c r="R49" s="392"/>
    </row>
    <row r="50" s="393" customFormat="true" ht="15" hidden="false" customHeight="false" outlineLevel="0" collapsed="false">
      <c r="A50" s="410"/>
      <c r="B50" s="425"/>
      <c r="C50" s="397" t="s">
        <v>490</v>
      </c>
      <c r="D50" s="429" t="s">
        <v>478</v>
      </c>
      <c r="E50" s="399" t="n">
        <v>0</v>
      </c>
      <c r="F50" s="400" t="s">
        <v>373</v>
      </c>
      <c r="G50" s="430" t="s">
        <v>373</v>
      </c>
      <c r="H50" s="431" t="s">
        <v>373</v>
      </c>
      <c r="I50" s="430" t="s">
        <v>373</v>
      </c>
      <c r="J50" s="432"/>
      <c r="K50" s="19"/>
      <c r="L50" s="392"/>
      <c r="M50" s="392"/>
      <c r="N50" s="392"/>
      <c r="O50" s="392"/>
      <c r="P50" s="392"/>
      <c r="Q50" s="392"/>
      <c r="R50" s="392"/>
    </row>
    <row r="51" s="393" customFormat="true" ht="15" hidden="false" customHeight="false" outlineLevel="0" collapsed="false">
      <c r="A51" s="410"/>
      <c r="B51" s="425"/>
      <c r="C51" s="397" t="s">
        <v>491</v>
      </c>
      <c r="D51" s="429" t="s">
        <v>478</v>
      </c>
      <c r="E51" s="399" t="n">
        <v>6475.44</v>
      </c>
      <c r="F51" s="400" t="s">
        <v>373</v>
      </c>
      <c r="G51" s="430" t="s">
        <v>373</v>
      </c>
      <c r="H51" s="431" t="s">
        <v>373</v>
      </c>
      <c r="I51" s="430" t="s">
        <v>373</v>
      </c>
      <c r="J51" s="432"/>
      <c r="K51" s="19"/>
      <c r="L51" s="392"/>
      <c r="M51" s="392"/>
      <c r="N51" s="392"/>
      <c r="O51" s="392"/>
      <c r="P51" s="392"/>
      <c r="Q51" s="392"/>
      <c r="R51" s="392"/>
    </row>
    <row r="52" s="393" customFormat="true" ht="15" hidden="false" customHeight="false" outlineLevel="0" collapsed="false">
      <c r="A52" s="410"/>
      <c r="B52" s="425"/>
      <c r="C52" s="397" t="s">
        <v>492</v>
      </c>
      <c r="D52" s="429" t="s">
        <v>478</v>
      </c>
      <c r="E52" s="399" t="n">
        <v>2000</v>
      </c>
      <c r="F52" s="400" t="s">
        <v>373</v>
      </c>
      <c r="G52" s="430" t="s">
        <v>373</v>
      </c>
      <c r="H52" s="431" t="s">
        <v>373</v>
      </c>
      <c r="I52" s="430" t="s">
        <v>373</v>
      </c>
      <c r="J52" s="432"/>
      <c r="K52" s="19"/>
      <c r="L52" s="392"/>
      <c r="M52" s="392"/>
      <c r="N52" s="392"/>
      <c r="O52" s="392"/>
      <c r="P52" s="392"/>
      <c r="Q52" s="392"/>
      <c r="R52" s="392"/>
    </row>
    <row r="53" s="393" customFormat="true" ht="22.5" hidden="false" customHeight="false" outlineLevel="0" collapsed="false">
      <c r="A53" s="410"/>
      <c r="B53" s="425"/>
      <c r="C53" s="397" t="s">
        <v>493</v>
      </c>
      <c r="D53" s="429" t="s">
        <v>478</v>
      </c>
      <c r="E53" s="399" t="n">
        <v>5000</v>
      </c>
      <c r="F53" s="400" t="s">
        <v>373</v>
      </c>
      <c r="G53" s="430" t="s">
        <v>373</v>
      </c>
      <c r="H53" s="431" t="s">
        <v>373</v>
      </c>
      <c r="I53" s="430" t="s">
        <v>373</v>
      </c>
      <c r="J53" s="432"/>
      <c r="K53" s="19"/>
      <c r="L53" s="392"/>
      <c r="M53" s="392"/>
      <c r="N53" s="392"/>
      <c r="O53" s="392"/>
      <c r="P53" s="392"/>
      <c r="Q53" s="392"/>
      <c r="R53" s="392"/>
    </row>
    <row r="54" s="393" customFormat="true" ht="15" hidden="false" customHeight="false" outlineLevel="0" collapsed="false">
      <c r="A54" s="410"/>
      <c r="B54" s="425"/>
      <c r="C54" s="397" t="s">
        <v>494</v>
      </c>
      <c r="D54" s="429" t="s">
        <v>478</v>
      </c>
      <c r="E54" s="399" t="n">
        <v>0</v>
      </c>
      <c r="F54" s="400" t="s">
        <v>373</v>
      </c>
      <c r="G54" s="430" t="s">
        <v>373</v>
      </c>
      <c r="H54" s="431" t="s">
        <v>373</v>
      </c>
      <c r="I54" s="430" t="s">
        <v>373</v>
      </c>
      <c r="J54" s="432"/>
      <c r="K54" s="19"/>
      <c r="L54" s="392"/>
      <c r="M54" s="392"/>
      <c r="N54" s="392"/>
      <c r="O54" s="392"/>
      <c r="P54" s="392"/>
      <c r="Q54" s="392"/>
      <c r="R54" s="392"/>
    </row>
    <row r="55" s="393" customFormat="true" ht="15" hidden="false" customHeight="false" outlineLevel="0" collapsed="false">
      <c r="A55" s="410"/>
      <c r="B55" s="425"/>
      <c r="C55" s="397" t="s">
        <v>495</v>
      </c>
      <c r="D55" s="429" t="s">
        <v>478</v>
      </c>
      <c r="E55" s="399" t="n">
        <v>0</v>
      </c>
      <c r="F55" s="400" t="s">
        <v>373</v>
      </c>
      <c r="G55" s="430" t="s">
        <v>373</v>
      </c>
      <c r="H55" s="431" t="s">
        <v>373</v>
      </c>
      <c r="I55" s="430" t="s">
        <v>373</v>
      </c>
      <c r="J55" s="432"/>
      <c r="K55" s="19"/>
      <c r="L55" s="392"/>
      <c r="M55" s="392"/>
      <c r="N55" s="392"/>
      <c r="O55" s="392"/>
      <c r="P55" s="392"/>
      <c r="Q55" s="392"/>
      <c r="R55" s="392"/>
    </row>
    <row r="56" s="393" customFormat="true" ht="15" hidden="false" customHeight="false" outlineLevel="0" collapsed="false">
      <c r="A56" s="410"/>
      <c r="B56" s="425"/>
      <c r="C56" s="397" t="s">
        <v>496</v>
      </c>
      <c r="D56" s="429" t="s">
        <v>478</v>
      </c>
      <c r="E56" s="399" t="n">
        <v>0</v>
      </c>
      <c r="F56" s="400" t="s">
        <v>373</v>
      </c>
      <c r="G56" s="430" t="s">
        <v>373</v>
      </c>
      <c r="H56" s="431" t="s">
        <v>373</v>
      </c>
      <c r="I56" s="430" t="s">
        <v>373</v>
      </c>
      <c r="J56" s="432"/>
      <c r="K56" s="19"/>
      <c r="L56" s="392"/>
      <c r="M56" s="392"/>
      <c r="N56" s="392"/>
      <c r="O56" s="392"/>
      <c r="P56" s="392"/>
      <c r="Q56" s="392"/>
      <c r="R56" s="392"/>
    </row>
    <row r="57" s="393" customFormat="true" ht="15" hidden="false" customHeight="false" outlineLevel="0" collapsed="false">
      <c r="A57" s="410"/>
      <c r="B57" s="425"/>
      <c r="C57" s="397" t="s">
        <v>497</v>
      </c>
      <c r="D57" s="429" t="s">
        <v>478</v>
      </c>
      <c r="E57" s="399" t="n">
        <v>0</v>
      </c>
      <c r="F57" s="400" t="s">
        <v>373</v>
      </c>
      <c r="G57" s="430" t="s">
        <v>373</v>
      </c>
      <c r="H57" s="431" t="s">
        <v>373</v>
      </c>
      <c r="I57" s="430" t="s">
        <v>373</v>
      </c>
      <c r="J57" s="432"/>
      <c r="K57" s="19"/>
      <c r="L57" s="392"/>
      <c r="M57" s="392"/>
      <c r="N57" s="392"/>
      <c r="O57" s="392"/>
      <c r="P57" s="392"/>
      <c r="Q57" s="392"/>
      <c r="R57" s="392"/>
    </row>
    <row r="58" s="393" customFormat="true" ht="15" hidden="false" customHeight="false" outlineLevel="0" collapsed="false">
      <c r="A58" s="410"/>
      <c r="B58" s="425"/>
      <c r="C58" s="397" t="s">
        <v>498</v>
      </c>
      <c r="D58" s="429" t="s">
        <v>478</v>
      </c>
      <c r="E58" s="399" t="n">
        <v>19750</v>
      </c>
      <c r="F58" s="400" t="s">
        <v>373</v>
      </c>
      <c r="G58" s="430" t="s">
        <v>373</v>
      </c>
      <c r="H58" s="431" t="s">
        <v>373</v>
      </c>
      <c r="I58" s="430" t="s">
        <v>373</v>
      </c>
      <c r="J58" s="432"/>
      <c r="K58" s="19"/>
      <c r="L58" s="392"/>
      <c r="M58" s="392"/>
      <c r="N58" s="392"/>
      <c r="O58" s="392"/>
      <c r="P58" s="392"/>
      <c r="Q58" s="392"/>
      <c r="R58" s="392"/>
    </row>
    <row r="59" s="393" customFormat="true" ht="22.5" hidden="false" customHeight="false" outlineLevel="0" collapsed="false">
      <c r="A59" s="410"/>
      <c r="B59" s="425"/>
      <c r="C59" s="397" t="s">
        <v>499</v>
      </c>
      <c r="D59" s="429" t="s">
        <v>478</v>
      </c>
      <c r="E59" s="399" t="n">
        <v>0</v>
      </c>
      <c r="F59" s="400" t="s">
        <v>373</v>
      </c>
      <c r="G59" s="430" t="s">
        <v>373</v>
      </c>
      <c r="H59" s="431" t="s">
        <v>373</v>
      </c>
      <c r="I59" s="430" t="s">
        <v>373</v>
      </c>
      <c r="J59" s="432"/>
      <c r="K59" s="19"/>
      <c r="L59" s="392"/>
      <c r="M59" s="392"/>
      <c r="N59" s="392"/>
      <c r="O59" s="392"/>
      <c r="P59" s="392"/>
      <c r="Q59" s="392"/>
      <c r="R59" s="392"/>
    </row>
    <row r="60" s="393" customFormat="true" ht="15" hidden="false" customHeight="false" outlineLevel="0" collapsed="false">
      <c r="A60" s="410"/>
      <c r="B60" s="425"/>
      <c r="C60" s="397" t="s">
        <v>500</v>
      </c>
      <c r="D60" s="429" t="s">
        <v>478</v>
      </c>
      <c r="E60" s="399" t="n">
        <v>58500</v>
      </c>
      <c r="F60" s="400" t="s">
        <v>373</v>
      </c>
      <c r="G60" s="430" t="s">
        <v>373</v>
      </c>
      <c r="H60" s="431" t="s">
        <v>373</v>
      </c>
      <c r="I60" s="430" t="s">
        <v>373</v>
      </c>
      <c r="J60" s="432"/>
      <c r="K60" s="19"/>
      <c r="L60" s="392"/>
      <c r="M60" s="392"/>
      <c r="N60" s="392"/>
      <c r="O60" s="392"/>
      <c r="P60" s="392"/>
      <c r="Q60" s="392"/>
      <c r="R60" s="392"/>
    </row>
    <row r="61" s="393" customFormat="true" ht="22.5" hidden="false" customHeight="false" outlineLevel="0" collapsed="false">
      <c r="A61" s="410"/>
      <c r="B61" s="425"/>
      <c r="C61" s="397" t="s">
        <v>501</v>
      </c>
      <c r="D61" s="429" t="s">
        <v>478</v>
      </c>
      <c r="E61" s="399" t="n">
        <v>0</v>
      </c>
      <c r="F61" s="400" t="s">
        <v>373</v>
      </c>
      <c r="G61" s="430" t="s">
        <v>373</v>
      </c>
      <c r="H61" s="431" t="s">
        <v>373</v>
      </c>
      <c r="I61" s="430" t="s">
        <v>373</v>
      </c>
      <c r="J61" s="432"/>
      <c r="K61" s="19"/>
      <c r="L61" s="392"/>
      <c r="M61" s="392"/>
      <c r="N61" s="392"/>
      <c r="O61" s="392"/>
      <c r="P61" s="392"/>
      <c r="Q61" s="392"/>
      <c r="R61" s="392"/>
    </row>
    <row r="62" s="393" customFormat="true" ht="22.5" hidden="false" customHeight="false" outlineLevel="0" collapsed="false">
      <c r="A62" s="410"/>
      <c r="B62" s="425"/>
      <c r="C62" s="397" t="s">
        <v>502</v>
      </c>
      <c r="D62" s="429" t="s">
        <v>478</v>
      </c>
      <c r="E62" s="399" t="n">
        <v>0</v>
      </c>
      <c r="F62" s="400" t="s">
        <v>373</v>
      </c>
      <c r="G62" s="430" t="s">
        <v>373</v>
      </c>
      <c r="H62" s="431" t="s">
        <v>373</v>
      </c>
      <c r="I62" s="430" t="s">
        <v>373</v>
      </c>
      <c r="J62" s="432"/>
      <c r="K62" s="19"/>
      <c r="L62" s="392"/>
      <c r="M62" s="392"/>
      <c r="N62" s="392"/>
      <c r="O62" s="392"/>
      <c r="P62" s="392"/>
      <c r="Q62" s="392"/>
      <c r="R62" s="392"/>
    </row>
    <row r="63" s="393" customFormat="true" ht="15" hidden="false" customHeight="false" outlineLevel="0" collapsed="false">
      <c r="A63" s="410"/>
      <c r="B63" s="425"/>
      <c r="C63" s="397" t="s">
        <v>503</v>
      </c>
      <c r="D63" s="429" t="s">
        <v>478</v>
      </c>
      <c r="E63" s="399" t="n">
        <v>0</v>
      </c>
      <c r="F63" s="400" t="s">
        <v>373</v>
      </c>
      <c r="G63" s="430" t="s">
        <v>373</v>
      </c>
      <c r="H63" s="431" t="s">
        <v>373</v>
      </c>
      <c r="I63" s="430" t="s">
        <v>373</v>
      </c>
      <c r="J63" s="432"/>
      <c r="K63" s="19"/>
      <c r="L63" s="392"/>
      <c r="M63" s="392"/>
      <c r="N63" s="392"/>
      <c r="O63" s="392"/>
      <c r="P63" s="392"/>
      <c r="Q63" s="392"/>
      <c r="R63" s="392"/>
    </row>
    <row r="64" s="393" customFormat="true" ht="22.5" hidden="false" customHeight="false" outlineLevel="0" collapsed="false">
      <c r="A64" s="410"/>
      <c r="B64" s="425"/>
      <c r="C64" s="397" t="s">
        <v>504</v>
      </c>
      <c r="D64" s="429" t="s">
        <v>478</v>
      </c>
      <c r="E64" s="399" t="n">
        <v>0</v>
      </c>
      <c r="F64" s="400" t="s">
        <v>373</v>
      </c>
      <c r="G64" s="430" t="s">
        <v>373</v>
      </c>
      <c r="H64" s="431" t="s">
        <v>373</v>
      </c>
      <c r="I64" s="430" t="s">
        <v>373</v>
      </c>
      <c r="J64" s="432"/>
      <c r="K64" s="19"/>
      <c r="L64" s="392"/>
      <c r="M64" s="392"/>
      <c r="N64" s="392"/>
      <c r="O64" s="392"/>
      <c r="P64" s="392"/>
      <c r="Q64" s="392"/>
      <c r="R64" s="392"/>
    </row>
    <row r="65" s="393" customFormat="true" ht="22.5" hidden="false" customHeight="false" outlineLevel="0" collapsed="false">
      <c r="A65" s="410"/>
      <c r="B65" s="425"/>
      <c r="C65" s="397" t="s">
        <v>505</v>
      </c>
      <c r="D65" s="429" t="s">
        <v>478</v>
      </c>
      <c r="E65" s="399" t="n">
        <v>0</v>
      </c>
      <c r="F65" s="400" t="s">
        <v>373</v>
      </c>
      <c r="G65" s="430" t="s">
        <v>373</v>
      </c>
      <c r="H65" s="431" t="s">
        <v>373</v>
      </c>
      <c r="I65" s="430" t="s">
        <v>373</v>
      </c>
      <c r="J65" s="432"/>
      <c r="K65" s="19"/>
      <c r="L65" s="392"/>
      <c r="M65" s="392"/>
      <c r="N65" s="392"/>
      <c r="O65" s="392"/>
      <c r="P65" s="392"/>
      <c r="Q65" s="392"/>
      <c r="R65" s="392"/>
    </row>
    <row r="66" s="393" customFormat="true" ht="15" hidden="false" customHeight="false" outlineLevel="0" collapsed="false">
      <c r="A66" s="410"/>
      <c r="B66" s="425"/>
      <c r="C66" s="397" t="s">
        <v>506</v>
      </c>
      <c r="D66" s="429" t="s">
        <v>478</v>
      </c>
      <c r="E66" s="399" t="n">
        <v>250</v>
      </c>
      <c r="F66" s="400" t="s">
        <v>373</v>
      </c>
      <c r="G66" s="430" t="s">
        <v>373</v>
      </c>
      <c r="H66" s="431" t="s">
        <v>373</v>
      </c>
      <c r="I66" s="430" t="s">
        <v>373</v>
      </c>
      <c r="J66" s="432"/>
      <c r="K66" s="19"/>
      <c r="L66" s="392"/>
      <c r="M66" s="392"/>
      <c r="N66" s="392"/>
      <c r="O66" s="392"/>
      <c r="P66" s="392"/>
      <c r="Q66" s="392"/>
      <c r="R66" s="392"/>
    </row>
    <row r="67" s="393" customFormat="true" ht="22.5" hidden="false" customHeight="false" outlineLevel="0" collapsed="false">
      <c r="A67" s="410"/>
      <c r="B67" s="425"/>
      <c r="C67" s="397" t="s">
        <v>507</v>
      </c>
      <c r="D67" s="429" t="s">
        <v>478</v>
      </c>
      <c r="E67" s="399" t="n">
        <v>0</v>
      </c>
      <c r="F67" s="400" t="s">
        <v>373</v>
      </c>
      <c r="G67" s="430" t="s">
        <v>373</v>
      </c>
      <c r="H67" s="431" t="s">
        <v>373</v>
      </c>
      <c r="I67" s="430" t="s">
        <v>373</v>
      </c>
      <c r="J67" s="432"/>
      <c r="K67" s="19"/>
      <c r="L67" s="392"/>
      <c r="M67" s="392"/>
      <c r="N67" s="392"/>
      <c r="O67" s="392"/>
      <c r="P67" s="392"/>
      <c r="Q67" s="392"/>
      <c r="R67" s="392"/>
    </row>
    <row r="68" s="393" customFormat="true" ht="22.5" hidden="false" customHeight="false" outlineLevel="0" collapsed="false">
      <c r="A68" s="410"/>
      <c r="B68" s="425"/>
      <c r="C68" s="397" t="s">
        <v>508</v>
      </c>
      <c r="D68" s="429" t="s">
        <v>478</v>
      </c>
      <c r="E68" s="399" t="n">
        <v>0</v>
      </c>
      <c r="F68" s="400" t="s">
        <v>373</v>
      </c>
      <c r="G68" s="430" t="s">
        <v>373</v>
      </c>
      <c r="H68" s="431" t="s">
        <v>373</v>
      </c>
      <c r="I68" s="430" t="s">
        <v>373</v>
      </c>
      <c r="J68" s="432"/>
      <c r="K68" s="19"/>
      <c r="L68" s="392"/>
      <c r="M68" s="392"/>
      <c r="N68" s="392"/>
      <c r="O68" s="392"/>
      <c r="P68" s="392"/>
      <c r="Q68" s="392"/>
      <c r="R68" s="392"/>
    </row>
    <row r="69" s="393" customFormat="true" ht="15" hidden="false" customHeight="false" outlineLevel="0" collapsed="false">
      <c r="A69" s="410"/>
      <c r="B69" s="425"/>
      <c r="C69" s="397" t="s">
        <v>509</v>
      </c>
      <c r="D69" s="429" t="s">
        <v>478</v>
      </c>
      <c r="E69" s="399" t="n">
        <v>0</v>
      </c>
      <c r="F69" s="400" t="s">
        <v>373</v>
      </c>
      <c r="G69" s="430" t="s">
        <v>373</v>
      </c>
      <c r="H69" s="431" t="s">
        <v>373</v>
      </c>
      <c r="I69" s="430" t="s">
        <v>373</v>
      </c>
      <c r="J69" s="432"/>
      <c r="K69" s="19"/>
      <c r="L69" s="392"/>
      <c r="M69" s="392"/>
      <c r="N69" s="392"/>
      <c r="O69" s="392"/>
      <c r="P69" s="392"/>
      <c r="Q69" s="392"/>
      <c r="R69" s="392"/>
    </row>
    <row r="70" s="393" customFormat="true" ht="15" hidden="false" customHeight="false" outlineLevel="0" collapsed="false">
      <c r="A70" s="410"/>
      <c r="B70" s="425"/>
      <c r="C70" s="397" t="s">
        <v>510</v>
      </c>
      <c r="D70" s="429" t="s">
        <v>478</v>
      </c>
      <c r="E70" s="399" t="n">
        <v>0</v>
      </c>
      <c r="F70" s="400" t="s">
        <v>373</v>
      </c>
      <c r="G70" s="430" t="s">
        <v>373</v>
      </c>
      <c r="H70" s="431" t="s">
        <v>373</v>
      </c>
      <c r="I70" s="430" t="s">
        <v>373</v>
      </c>
      <c r="J70" s="432"/>
      <c r="K70" s="19"/>
      <c r="L70" s="392"/>
      <c r="M70" s="392"/>
      <c r="N70" s="392"/>
      <c r="O70" s="392"/>
      <c r="P70" s="392"/>
      <c r="Q70" s="392"/>
      <c r="R70" s="392"/>
    </row>
    <row r="71" s="393" customFormat="true" ht="22.5" hidden="false" customHeight="false" outlineLevel="0" collapsed="false">
      <c r="A71" s="410"/>
      <c r="B71" s="425"/>
      <c r="C71" s="397" t="s">
        <v>511</v>
      </c>
      <c r="D71" s="429" t="s">
        <v>478</v>
      </c>
      <c r="E71" s="399" t="n">
        <v>0</v>
      </c>
      <c r="F71" s="400" t="s">
        <v>373</v>
      </c>
      <c r="G71" s="430" t="s">
        <v>373</v>
      </c>
      <c r="H71" s="431" t="s">
        <v>373</v>
      </c>
      <c r="I71" s="430" t="s">
        <v>373</v>
      </c>
      <c r="J71" s="432"/>
      <c r="K71" s="19"/>
      <c r="L71" s="392"/>
      <c r="M71" s="392"/>
      <c r="N71" s="392"/>
      <c r="O71" s="392"/>
      <c r="P71" s="392"/>
      <c r="Q71" s="392"/>
      <c r="R71" s="392"/>
    </row>
    <row r="72" s="393" customFormat="true" ht="15" hidden="false" customHeight="false" outlineLevel="0" collapsed="false">
      <c r="A72" s="410"/>
      <c r="B72" s="425"/>
      <c r="C72" s="397" t="s">
        <v>512</v>
      </c>
      <c r="D72" s="429" t="s">
        <v>478</v>
      </c>
      <c r="E72" s="399" t="n">
        <v>0</v>
      </c>
      <c r="F72" s="400" t="s">
        <v>373</v>
      </c>
      <c r="G72" s="430" t="s">
        <v>373</v>
      </c>
      <c r="H72" s="431" t="s">
        <v>373</v>
      </c>
      <c r="I72" s="430" t="s">
        <v>373</v>
      </c>
      <c r="J72" s="432"/>
      <c r="K72" s="19"/>
      <c r="L72" s="392"/>
      <c r="M72" s="392"/>
      <c r="N72" s="392"/>
      <c r="O72" s="392"/>
      <c r="P72" s="392"/>
      <c r="Q72" s="392"/>
      <c r="R72" s="392"/>
    </row>
    <row r="73" s="393" customFormat="true" ht="15" hidden="false" customHeight="false" outlineLevel="0" collapsed="false">
      <c r="A73" s="410"/>
      <c r="B73" s="425"/>
      <c r="C73" s="397" t="s">
        <v>513</v>
      </c>
      <c r="D73" s="429" t="s">
        <v>478</v>
      </c>
      <c r="E73" s="399" t="n">
        <v>0</v>
      </c>
      <c r="F73" s="400" t="s">
        <v>373</v>
      </c>
      <c r="G73" s="430" t="s">
        <v>373</v>
      </c>
      <c r="H73" s="431" t="s">
        <v>373</v>
      </c>
      <c r="I73" s="430" t="s">
        <v>373</v>
      </c>
      <c r="J73" s="432"/>
      <c r="K73" s="19"/>
      <c r="L73" s="392"/>
      <c r="M73" s="392"/>
      <c r="N73" s="392"/>
      <c r="O73" s="392"/>
      <c r="P73" s="392"/>
      <c r="Q73" s="392"/>
      <c r="R73" s="392"/>
    </row>
    <row r="74" s="393" customFormat="true" ht="15" hidden="false" customHeight="false" outlineLevel="0" collapsed="false">
      <c r="A74" s="410"/>
      <c r="B74" s="425"/>
      <c r="C74" s="397" t="s">
        <v>514</v>
      </c>
      <c r="D74" s="429" t="s">
        <v>478</v>
      </c>
      <c r="E74" s="399" t="n">
        <v>0</v>
      </c>
      <c r="F74" s="400" t="s">
        <v>373</v>
      </c>
      <c r="G74" s="430" t="s">
        <v>373</v>
      </c>
      <c r="H74" s="431" t="s">
        <v>373</v>
      </c>
      <c r="I74" s="430" t="s">
        <v>373</v>
      </c>
      <c r="J74" s="432"/>
      <c r="K74" s="19"/>
      <c r="L74" s="392"/>
      <c r="M74" s="392"/>
      <c r="N74" s="392"/>
      <c r="O74" s="392"/>
      <c r="P74" s="392"/>
      <c r="Q74" s="392"/>
      <c r="R74" s="392"/>
    </row>
    <row r="75" s="393" customFormat="true" ht="15" hidden="false" customHeight="false" outlineLevel="0" collapsed="false">
      <c r="A75" s="410"/>
      <c r="B75" s="425"/>
      <c r="C75" s="397" t="s">
        <v>515</v>
      </c>
      <c r="D75" s="429" t="s">
        <v>478</v>
      </c>
      <c r="E75" s="399" t="n">
        <v>7493.26</v>
      </c>
      <c r="F75" s="400" t="s">
        <v>373</v>
      </c>
      <c r="G75" s="430" t="s">
        <v>373</v>
      </c>
      <c r="H75" s="431" t="s">
        <v>373</v>
      </c>
      <c r="I75" s="430" t="s">
        <v>373</v>
      </c>
      <c r="J75" s="432"/>
      <c r="K75" s="19"/>
      <c r="L75" s="392"/>
      <c r="M75" s="392"/>
      <c r="N75" s="392"/>
      <c r="O75" s="392"/>
      <c r="P75" s="392"/>
      <c r="Q75" s="392"/>
      <c r="R75" s="392"/>
    </row>
    <row r="76" s="393" customFormat="true" ht="22.5" hidden="false" customHeight="false" outlineLevel="0" collapsed="false">
      <c r="A76" s="410"/>
      <c r="B76" s="425"/>
      <c r="C76" s="397" t="s">
        <v>516</v>
      </c>
      <c r="D76" s="429" t="s">
        <v>478</v>
      </c>
      <c r="E76" s="399" t="n">
        <v>0</v>
      </c>
      <c r="F76" s="400" t="s">
        <v>373</v>
      </c>
      <c r="G76" s="430" t="s">
        <v>373</v>
      </c>
      <c r="H76" s="431" t="s">
        <v>373</v>
      </c>
      <c r="I76" s="430" t="s">
        <v>373</v>
      </c>
      <c r="J76" s="432"/>
      <c r="K76" s="19"/>
      <c r="L76" s="392"/>
      <c r="M76" s="392"/>
      <c r="N76" s="392"/>
      <c r="O76" s="392"/>
      <c r="P76" s="392"/>
      <c r="Q76" s="392"/>
      <c r="R76" s="392"/>
    </row>
    <row r="77" s="393" customFormat="true" ht="22.5" hidden="false" customHeight="false" outlineLevel="0" collapsed="false">
      <c r="A77" s="410"/>
      <c r="B77" s="425"/>
      <c r="C77" s="403" t="s">
        <v>517</v>
      </c>
      <c r="D77" s="433" t="s">
        <v>478</v>
      </c>
      <c r="E77" s="405" t="n">
        <v>0</v>
      </c>
      <c r="F77" s="406" t="s">
        <v>373</v>
      </c>
      <c r="G77" s="434" t="s">
        <v>373</v>
      </c>
      <c r="H77" s="435" t="s">
        <v>373</v>
      </c>
      <c r="I77" s="434" t="s">
        <v>373</v>
      </c>
      <c r="J77" s="436"/>
      <c r="K77" s="19"/>
      <c r="L77" s="392"/>
      <c r="M77" s="392"/>
      <c r="N77" s="392"/>
      <c r="O77" s="392"/>
      <c r="P77" s="392"/>
      <c r="Q77" s="392"/>
      <c r="R77" s="392"/>
    </row>
    <row r="78" s="393" customFormat="true" ht="15" hidden="false" customHeight="false" outlineLevel="0" collapsed="false">
      <c r="A78" s="410"/>
      <c r="B78" s="425"/>
      <c r="C78" s="385"/>
      <c r="D78" s="426"/>
      <c r="E78" s="387"/>
      <c r="F78" s="388"/>
      <c r="G78" s="427"/>
      <c r="H78" s="428"/>
      <c r="I78" s="427"/>
      <c r="J78" s="391"/>
      <c r="K78" s="19"/>
      <c r="L78" s="392"/>
      <c r="M78" s="392"/>
      <c r="N78" s="392"/>
      <c r="O78" s="392"/>
      <c r="P78" s="392"/>
      <c r="Q78" s="392"/>
      <c r="R78" s="392"/>
    </row>
    <row r="79" customFormat="false" ht="15" hidden="false" customHeight="false" outlineLevel="0" collapsed="false">
      <c r="A79" s="268" t="s">
        <v>374</v>
      </c>
      <c r="B79" s="297" t="s">
        <v>375</v>
      </c>
      <c r="C79" s="236"/>
      <c r="D79" s="284"/>
      <c r="E79" s="258" t="n">
        <v>0</v>
      </c>
      <c r="F79" s="248" t="n">
        <v>0</v>
      </c>
      <c r="G79" s="248" t="n">
        <f aca="false">INT(((F79*$P$4/100)*100)+0.5)/100</f>
        <v>0</v>
      </c>
      <c r="H79" s="263" t="n">
        <v>0</v>
      </c>
      <c r="I79" s="248" t="n">
        <f aca="false">INT(((H79*$P$5/100)*100)+0.5)/100</f>
        <v>0</v>
      </c>
      <c r="J79" s="253" t="n">
        <f aca="false">IF(E79&lt;&gt;0,I79/E79,0)</f>
        <v>0</v>
      </c>
      <c r="K79" s="19"/>
      <c r="L79" s="44"/>
      <c r="M79" s="44"/>
      <c r="N79" s="44"/>
      <c r="O79" s="44"/>
      <c r="P79" s="44"/>
      <c r="Q79" s="44"/>
      <c r="R79" s="44"/>
    </row>
    <row r="80" s="393" customFormat="true" ht="15" hidden="false" customHeight="false" outlineLevel="0" collapsed="false">
      <c r="A80" s="410"/>
      <c r="B80" s="425"/>
      <c r="C80" s="385"/>
      <c r="D80" s="426"/>
      <c r="E80" s="387"/>
      <c r="F80" s="388"/>
      <c r="G80" s="388"/>
      <c r="H80" s="395"/>
      <c r="I80" s="388"/>
      <c r="J80" s="396"/>
      <c r="K80" s="19"/>
      <c r="L80" s="392"/>
      <c r="M80" s="392"/>
      <c r="N80" s="392"/>
      <c r="O80" s="392"/>
      <c r="P80" s="392"/>
      <c r="Q80" s="392"/>
      <c r="R80" s="392"/>
    </row>
    <row r="81" customFormat="false" ht="15" hidden="false" customHeight="false" outlineLevel="0" collapsed="false">
      <c r="A81" s="268" t="s">
        <v>376</v>
      </c>
      <c r="B81" s="297" t="s">
        <v>377</v>
      </c>
      <c r="C81" s="236"/>
      <c r="D81" s="284"/>
      <c r="E81" s="258" t="n">
        <f aca="false">SUM(E82:E82)</f>
        <v>0</v>
      </c>
      <c r="F81" s="248" t="n">
        <f aca="false">SUM(F82:F82)</f>
        <v>0</v>
      </c>
      <c r="G81" s="248" t="n">
        <f aca="false">SUM(G82:G82)</f>
        <v>0</v>
      </c>
      <c r="H81" s="263" t="n">
        <f aca="false">SUM(H82:H82)</f>
        <v>0</v>
      </c>
      <c r="I81" s="248" t="n">
        <f aca="false">SUM(I82:I82)</f>
        <v>0</v>
      </c>
      <c r="J81" s="253" t="n">
        <f aca="false">IF(E81&lt;&gt;0,I81/E81,0)</f>
        <v>0</v>
      </c>
      <c r="K81" s="19"/>
      <c r="L81" s="44"/>
      <c r="M81" s="44"/>
      <c r="N81" s="44"/>
      <c r="O81" s="44"/>
      <c r="P81" s="44"/>
      <c r="Q81" s="44"/>
      <c r="R81" s="44"/>
    </row>
    <row r="82" s="393" customFormat="true" ht="22.5" hidden="false" customHeight="false" outlineLevel="0" collapsed="false">
      <c r="A82" s="410"/>
      <c r="B82" s="425"/>
      <c r="C82" s="413" t="s">
        <v>518</v>
      </c>
      <c r="D82" s="437" t="s">
        <v>478</v>
      </c>
      <c r="E82" s="415" t="n">
        <v>0</v>
      </c>
      <c r="F82" s="417" t="n">
        <v>0</v>
      </c>
      <c r="G82" s="417" t="n">
        <v>0</v>
      </c>
      <c r="H82" s="418" t="n">
        <v>0</v>
      </c>
      <c r="I82" s="417" t="n">
        <v>0</v>
      </c>
      <c r="J82" s="419" t="n">
        <f aca="false">IF(E82&lt;&gt;0,I82/E82,0)</f>
        <v>0</v>
      </c>
      <c r="K82" s="19"/>
      <c r="L82" s="392"/>
      <c r="M82" s="392"/>
      <c r="N82" s="392"/>
      <c r="O82" s="392"/>
      <c r="P82" s="392"/>
      <c r="Q82" s="392"/>
      <c r="R82" s="392"/>
    </row>
    <row r="83" s="393" customFormat="true" ht="15" hidden="false" customHeight="false" outlineLevel="0" collapsed="false">
      <c r="A83" s="410"/>
      <c r="B83" s="425"/>
      <c r="C83" s="385"/>
      <c r="D83" s="426"/>
      <c r="E83" s="387"/>
      <c r="F83" s="388"/>
      <c r="G83" s="388"/>
      <c r="H83" s="395"/>
      <c r="I83" s="388"/>
      <c r="J83" s="396"/>
      <c r="K83" s="19"/>
      <c r="L83" s="392"/>
      <c r="M83" s="392"/>
      <c r="N83" s="392"/>
      <c r="O83" s="392"/>
      <c r="P83" s="392"/>
      <c r="Q83" s="392"/>
      <c r="R83" s="392"/>
    </row>
    <row r="84" customFormat="false" ht="15" hidden="false" customHeight="false" outlineLevel="0" collapsed="false">
      <c r="A84" s="268" t="s">
        <v>378</v>
      </c>
      <c r="B84" s="380" t="s">
        <v>379</v>
      </c>
      <c r="C84" s="236"/>
      <c r="D84" s="379"/>
      <c r="E84" s="258" t="n">
        <v>0</v>
      </c>
      <c r="F84" s="248" t="n">
        <v>0</v>
      </c>
      <c r="G84" s="248" t="n">
        <f aca="false">INT(((F84*$P$4/100)*100)+0.5)/100</f>
        <v>0</v>
      </c>
      <c r="H84" s="263" t="n">
        <v>0</v>
      </c>
      <c r="I84" s="248" t="n">
        <f aca="false">INT(((H84*$P$5/100)*100)+0.5)/100</f>
        <v>0</v>
      </c>
      <c r="J84" s="253" t="n">
        <f aca="false">IF(E84&lt;&gt;0,I84/E84,0)</f>
        <v>0</v>
      </c>
      <c r="K84" s="19"/>
      <c r="L84" s="44"/>
      <c r="M84" s="44"/>
      <c r="N84" s="44"/>
      <c r="O84" s="44"/>
      <c r="P84" s="44"/>
      <c r="Q84" s="44"/>
      <c r="R84" s="44"/>
    </row>
    <row r="85" s="393" customFormat="true" ht="15" hidden="false" customHeight="false" outlineLevel="0" collapsed="false">
      <c r="A85" s="410"/>
      <c r="B85" s="411"/>
      <c r="C85" s="385"/>
      <c r="D85" s="386"/>
      <c r="E85" s="387"/>
      <c r="F85" s="388"/>
      <c r="G85" s="388"/>
      <c r="H85" s="395"/>
      <c r="I85" s="388"/>
      <c r="J85" s="396"/>
      <c r="K85" s="19"/>
      <c r="L85" s="392"/>
      <c r="M85" s="392"/>
      <c r="N85" s="392"/>
      <c r="O85" s="392"/>
      <c r="P85" s="392"/>
      <c r="Q85" s="392"/>
      <c r="R85" s="392"/>
    </row>
    <row r="86" customFormat="false" ht="15" hidden="false" customHeight="false" outlineLevel="0" collapsed="false">
      <c r="A86" s="268" t="s">
        <v>380</v>
      </c>
      <c r="B86" s="297" t="s">
        <v>381</v>
      </c>
      <c r="C86" s="236"/>
      <c r="D86" s="284"/>
      <c r="E86" s="258" t="n">
        <f aca="false">E87+E89</f>
        <v>0</v>
      </c>
      <c r="F86" s="265" t="n">
        <f aca="false">F89</f>
        <v>0</v>
      </c>
      <c r="G86" s="279" t="n">
        <f aca="false">G89</f>
        <v>0</v>
      </c>
      <c r="H86" s="279" t="n">
        <f aca="false">H89</f>
        <v>0</v>
      </c>
      <c r="I86" s="279" t="n">
        <f aca="false">I89</f>
        <v>0</v>
      </c>
      <c r="J86" s="245" t="n">
        <f aca="false">IF(E86&lt;&gt;0,I86/E86,0)</f>
        <v>0</v>
      </c>
      <c r="K86" s="19"/>
      <c r="L86" s="44"/>
      <c r="M86" s="44"/>
      <c r="N86" s="44"/>
      <c r="O86" s="44"/>
      <c r="P86" s="44"/>
      <c r="Q86" s="44"/>
      <c r="R86" s="44"/>
    </row>
    <row r="87" customFormat="false" ht="15" hidden="false" customHeight="false" outlineLevel="0" collapsed="false">
      <c r="A87" s="254"/>
      <c r="B87" s="438" t="s">
        <v>382</v>
      </c>
      <c r="C87" s="439"/>
      <c r="D87" s="440"/>
      <c r="E87" s="441" t="n">
        <v>0</v>
      </c>
      <c r="F87" s="275" t="s">
        <v>373</v>
      </c>
      <c r="G87" s="275" t="s">
        <v>373</v>
      </c>
      <c r="H87" s="275" t="s">
        <v>373</v>
      </c>
      <c r="I87" s="275" t="s">
        <v>373</v>
      </c>
      <c r="J87" s="249" t="s">
        <v>373</v>
      </c>
      <c r="K87" s="19" t="s">
        <v>383</v>
      </c>
      <c r="L87" s="44"/>
      <c r="M87" s="44"/>
      <c r="N87" s="44"/>
      <c r="O87" s="44"/>
      <c r="P87" s="44"/>
      <c r="Q87" s="44"/>
      <c r="R87" s="44"/>
    </row>
    <row r="88" s="393" customFormat="true" ht="15" hidden="false" customHeight="false" outlineLevel="0" collapsed="false">
      <c r="A88" s="442"/>
      <c r="B88" s="443"/>
      <c r="C88" s="444"/>
      <c r="D88" s="445"/>
      <c r="E88" s="446"/>
      <c r="F88" s="412"/>
      <c r="G88" s="427"/>
      <c r="H88" s="428"/>
      <c r="I88" s="427"/>
      <c r="J88" s="391"/>
      <c r="K88" s="19"/>
      <c r="L88" s="392"/>
      <c r="M88" s="392"/>
      <c r="N88" s="392"/>
      <c r="O88" s="392"/>
      <c r="P88" s="392"/>
      <c r="Q88" s="392"/>
      <c r="R88" s="392"/>
    </row>
    <row r="89" customFormat="false" ht="15" hidden="false" customHeight="false" outlineLevel="0" collapsed="false">
      <c r="A89" s="254"/>
      <c r="B89" s="447" t="s">
        <v>384</v>
      </c>
      <c r="C89" s="236"/>
      <c r="D89" s="284"/>
      <c r="E89" s="441" t="n">
        <v>0</v>
      </c>
      <c r="F89" s="248" t="n">
        <v>0</v>
      </c>
      <c r="G89" s="248" t="n">
        <f aca="false">INT(((F89*$P$4/100)*100)+0.5)/100</f>
        <v>0</v>
      </c>
      <c r="H89" s="263" t="n">
        <v>0</v>
      </c>
      <c r="I89" s="248" t="n">
        <f aca="false">INT(((H89*$P$5/100)*100)+0.5)/100</f>
        <v>0</v>
      </c>
      <c r="J89" s="253" t="n">
        <f aca="false">IF(E89&lt;&gt;0,I89/E89,0)</f>
        <v>0</v>
      </c>
      <c r="K89" s="19" t="s">
        <v>385</v>
      </c>
      <c r="L89" s="44"/>
      <c r="M89" s="44"/>
      <c r="N89" s="44"/>
      <c r="O89" s="44"/>
      <c r="P89" s="44"/>
      <c r="Q89" s="44"/>
      <c r="R89" s="44"/>
    </row>
    <row r="90" s="393" customFormat="true" ht="15" hidden="false" customHeight="false" outlineLevel="0" collapsed="false">
      <c r="A90" s="442"/>
      <c r="B90" s="448"/>
      <c r="C90" s="385"/>
      <c r="D90" s="426"/>
      <c r="E90" s="446"/>
      <c r="F90" s="388"/>
      <c r="G90" s="388"/>
      <c r="H90" s="395"/>
      <c r="I90" s="388"/>
      <c r="J90" s="396"/>
      <c r="K90" s="19"/>
      <c r="L90" s="392"/>
      <c r="M90" s="392"/>
      <c r="N90" s="392"/>
      <c r="O90" s="392"/>
      <c r="P90" s="392"/>
      <c r="Q90" s="392"/>
      <c r="R90" s="392"/>
    </row>
    <row r="91" customFormat="false" ht="15.75" hidden="false" customHeight="false" outlineLevel="0" collapsed="false">
      <c r="A91" s="270" t="s">
        <v>386</v>
      </c>
      <c r="B91" s="299" t="s">
        <v>387</v>
      </c>
      <c r="C91" s="422"/>
      <c r="D91" s="423"/>
      <c r="E91" s="424" t="n">
        <f aca="false">+E86+E84+E81+E79+E48</f>
        <v>99468.7</v>
      </c>
      <c r="F91" s="272" t="n">
        <f aca="false">+F86+F84+F81+F79</f>
        <v>0</v>
      </c>
      <c r="G91" s="272" t="n">
        <f aca="false">+G86+G84+G81+G79</f>
        <v>0</v>
      </c>
      <c r="H91" s="272" t="n">
        <f aca="false">+H86+H84+H81+H79</f>
        <v>0</v>
      </c>
      <c r="I91" s="272" t="n">
        <f aca="false">+I86+I84+I81+I79</f>
        <v>0</v>
      </c>
      <c r="J91" s="273" t="n">
        <f aca="false">IF(E91&lt;&gt;0,I91/E91,0)</f>
        <v>0</v>
      </c>
      <c r="K91" s="19"/>
      <c r="L91" s="44"/>
      <c r="M91" s="44"/>
      <c r="N91" s="44"/>
      <c r="O91" s="44"/>
      <c r="P91" s="44"/>
      <c r="Q91" s="44"/>
      <c r="R91" s="44"/>
    </row>
    <row r="92" customFormat="false" ht="15.75" hidden="false" customHeight="false" outlineLevel="0" collapsed="false">
      <c r="A92" s="274"/>
      <c r="B92" s="297" t="s">
        <v>388</v>
      </c>
      <c r="C92" s="236"/>
      <c r="D92" s="284"/>
      <c r="E92" s="225"/>
      <c r="F92" s="232"/>
      <c r="G92" s="232"/>
      <c r="H92" s="225"/>
      <c r="I92" s="232"/>
      <c r="J92" s="253"/>
      <c r="K92" s="19"/>
      <c r="L92" s="44"/>
      <c r="M92" s="44"/>
      <c r="N92" s="44"/>
      <c r="O92" s="44"/>
      <c r="P92" s="44"/>
      <c r="Q92" s="44"/>
      <c r="R92" s="44"/>
    </row>
    <row r="93" customFormat="false" ht="15" hidden="false" customHeight="false" outlineLevel="0" collapsed="false">
      <c r="A93" s="268"/>
      <c r="B93" s="449"/>
      <c r="C93" s="236"/>
      <c r="D93" s="284"/>
      <c r="E93" s="256"/>
      <c r="F93" s="232"/>
      <c r="G93" s="232"/>
      <c r="H93" s="225"/>
      <c r="I93" s="232"/>
      <c r="J93" s="253"/>
      <c r="K93" s="19"/>
      <c r="L93" s="44"/>
      <c r="M93" s="44"/>
      <c r="N93" s="44"/>
      <c r="O93" s="44"/>
      <c r="P93" s="44"/>
      <c r="Q93" s="44"/>
      <c r="R93" s="44"/>
    </row>
    <row r="94" customFormat="false" ht="15" hidden="false" customHeight="false" outlineLevel="0" collapsed="false">
      <c r="A94" s="268" t="s">
        <v>389</v>
      </c>
      <c r="B94" s="380" t="s">
        <v>390</v>
      </c>
      <c r="C94" s="236"/>
      <c r="D94" s="379"/>
      <c r="E94" s="258" t="n">
        <f aca="false">SUM(E95:E111)</f>
        <v>61732.25</v>
      </c>
      <c r="F94" s="248" t="n">
        <f aca="false">SUM(F95:F111)</f>
        <v>2691.59</v>
      </c>
      <c r="G94" s="248" t="n">
        <f aca="false">SUM(G95:G111)</f>
        <v>2691.59</v>
      </c>
      <c r="H94" s="263" t="n">
        <f aca="false">SUM(H95:H111)</f>
        <v>2691.59</v>
      </c>
      <c r="I94" s="248" t="n">
        <f aca="false">SUM(I95:I111)</f>
        <v>2691.59</v>
      </c>
      <c r="J94" s="253" t="n">
        <f aca="false">IF(E94&lt;&gt;0,I94/E94,0)</f>
        <v>0.0436010351153571</v>
      </c>
      <c r="K94" s="19"/>
      <c r="L94" s="44"/>
      <c r="M94" s="44"/>
      <c r="N94" s="44"/>
      <c r="O94" s="44"/>
      <c r="P94" s="44"/>
      <c r="Q94" s="44"/>
      <c r="R94" s="44"/>
    </row>
    <row r="95" s="393" customFormat="true" ht="22.5" hidden="false" customHeight="false" outlineLevel="0" collapsed="false">
      <c r="A95" s="410"/>
      <c r="B95" s="411"/>
      <c r="C95" s="385" t="s">
        <v>519</v>
      </c>
      <c r="D95" s="386" t="s">
        <v>481</v>
      </c>
      <c r="E95" s="387" t="n">
        <v>5000</v>
      </c>
      <c r="F95" s="388" t="n">
        <v>0</v>
      </c>
      <c r="G95" s="388" t="n">
        <f aca="false">F95*P4/100</f>
        <v>0</v>
      </c>
      <c r="H95" s="395" t="n">
        <v>0</v>
      </c>
      <c r="I95" s="388" t="n">
        <f aca="false">H95*P5/100</f>
        <v>0</v>
      </c>
      <c r="J95" s="396" t="n">
        <f aca="false">IF(E95&lt;&gt;0,I95/E95,0)</f>
        <v>0</v>
      </c>
      <c r="K95" s="19"/>
      <c r="L95" s="392"/>
      <c r="M95" s="392"/>
      <c r="N95" s="392"/>
      <c r="O95" s="392"/>
      <c r="P95" s="392"/>
      <c r="Q95" s="392"/>
      <c r="R95" s="392"/>
    </row>
    <row r="96" s="393" customFormat="true" ht="15" hidden="false" customHeight="false" outlineLevel="0" collapsed="false">
      <c r="A96" s="410"/>
      <c r="B96" s="411"/>
      <c r="C96" s="397" t="s">
        <v>520</v>
      </c>
      <c r="D96" s="398" t="s">
        <v>481</v>
      </c>
      <c r="E96" s="399" t="n">
        <v>0</v>
      </c>
      <c r="F96" s="400" t="n">
        <v>0</v>
      </c>
      <c r="G96" s="400" t="n">
        <f aca="false">F96*P4/100</f>
        <v>0</v>
      </c>
      <c r="H96" s="401" t="n">
        <v>0</v>
      </c>
      <c r="I96" s="400" t="n">
        <f aca="false">H96*P5/100</f>
        <v>0</v>
      </c>
      <c r="J96" s="402" t="n">
        <f aca="false">IF(E96&lt;&gt;0,I96/E96,0)</f>
        <v>0</v>
      </c>
      <c r="K96" s="19"/>
      <c r="L96" s="392"/>
      <c r="M96" s="392"/>
      <c r="N96" s="392"/>
      <c r="O96" s="392"/>
      <c r="P96" s="392"/>
      <c r="Q96" s="392"/>
      <c r="R96" s="392"/>
    </row>
    <row r="97" s="393" customFormat="true" ht="15" hidden="false" customHeight="false" outlineLevel="0" collapsed="false">
      <c r="A97" s="410"/>
      <c r="B97" s="411"/>
      <c r="C97" s="397" t="s">
        <v>521</v>
      </c>
      <c r="D97" s="398" t="s">
        <v>478</v>
      </c>
      <c r="E97" s="399" t="n">
        <v>1700</v>
      </c>
      <c r="F97" s="400" t="n">
        <v>0</v>
      </c>
      <c r="G97" s="400" t="n">
        <v>0</v>
      </c>
      <c r="H97" s="401" t="n">
        <v>0</v>
      </c>
      <c r="I97" s="400" t="n">
        <v>0</v>
      </c>
      <c r="J97" s="402" t="n">
        <f aca="false">IF(E97&lt;&gt;0,I97/E97,0)</f>
        <v>0</v>
      </c>
      <c r="K97" s="19"/>
      <c r="L97" s="392"/>
      <c r="M97" s="392"/>
      <c r="N97" s="392"/>
      <c r="O97" s="392"/>
      <c r="P97" s="392"/>
      <c r="Q97" s="392"/>
      <c r="R97" s="392"/>
    </row>
    <row r="98" s="393" customFormat="true" ht="15" hidden="false" customHeight="false" outlineLevel="0" collapsed="false">
      <c r="A98" s="410"/>
      <c r="B98" s="411"/>
      <c r="C98" s="397" t="s">
        <v>522</v>
      </c>
      <c r="D98" s="398" t="s">
        <v>478</v>
      </c>
      <c r="E98" s="399" t="n">
        <v>10</v>
      </c>
      <c r="F98" s="400" t="n">
        <v>0</v>
      </c>
      <c r="G98" s="400" t="n">
        <v>0</v>
      </c>
      <c r="H98" s="401" t="n">
        <v>0</v>
      </c>
      <c r="I98" s="400" t="n">
        <v>0</v>
      </c>
      <c r="J98" s="402" t="n">
        <f aca="false">IF(E98&lt;&gt;0,I98/E98,0)</f>
        <v>0</v>
      </c>
      <c r="K98" s="19"/>
      <c r="L98" s="392"/>
      <c r="M98" s="392"/>
      <c r="N98" s="392"/>
      <c r="O98" s="392"/>
      <c r="P98" s="392"/>
      <c r="Q98" s="392"/>
      <c r="R98" s="392"/>
    </row>
    <row r="99" s="393" customFormat="true" ht="15" hidden="false" customHeight="false" outlineLevel="0" collapsed="false">
      <c r="A99" s="410"/>
      <c r="B99" s="411"/>
      <c r="C99" s="397" t="s">
        <v>523</v>
      </c>
      <c r="D99" s="398" t="s">
        <v>478</v>
      </c>
      <c r="E99" s="399" t="n">
        <v>50</v>
      </c>
      <c r="F99" s="400" t="n">
        <v>0</v>
      </c>
      <c r="G99" s="400" t="n">
        <v>0</v>
      </c>
      <c r="H99" s="401" t="n">
        <v>0</v>
      </c>
      <c r="I99" s="400" t="n">
        <v>0</v>
      </c>
      <c r="J99" s="402" t="n">
        <f aca="false">IF(E99&lt;&gt;0,I99/E99,0)</f>
        <v>0</v>
      </c>
      <c r="K99" s="19"/>
      <c r="L99" s="392"/>
      <c r="M99" s="392"/>
      <c r="N99" s="392"/>
      <c r="O99" s="392"/>
      <c r="P99" s="392"/>
      <c r="Q99" s="392"/>
      <c r="R99" s="392"/>
    </row>
    <row r="100" s="393" customFormat="true" ht="15" hidden="false" customHeight="false" outlineLevel="0" collapsed="false">
      <c r="A100" s="410"/>
      <c r="B100" s="411"/>
      <c r="C100" s="397" t="s">
        <v>524</v>
      </c>
      <c r="D100" s="398" t="s">
        <v>481</v>
      </c>
      <c r="E100" s="399" t="n">
        <v>426.25</v>
      </c>
      <c r="F100" s="400" t="n">
        <v>0</v>
      </c>
      <c r="G100" s="400" t="n">
        <f aca="false">F100*P4/100</f>
        <v>0</v>
      </c>
      <c r="H100" s="401" t="n">
        <v>0</v>
      </c>
      <c r="I100" s="400" t="n">
        <f aca="false">H100*P5/100</f>
        <v>0</v>
      </c>
      <c r="J100" s="402" t="n">
        <f aca="false">IF(E100&lt;&gt;0,I100/E100,0)</f>
        <v>0</v>
      </c>
      <c r="K100" s="19"/>
      <c r="L100" s="392"/>
      <c r="M100" s="392"/>
      <c r="N100" s="392"/>
      <c r="O100" s="392"/>
      <c r="P100" s="392"/>
      <c r="Q100" s="392"/>
      <c r="R100" s="392"/>
    </row>
    <row r="101" s="393" customFormat="true" ht="15" hidden="false" customHeight="false" outlineLevel="0" collapsed="false">
      <c r="A101" s="410"/>
      <c r="B101" s="411"/>
      <c r="C101" s="397" t="s">
        <v>525</v>
      </c>
      <c r="D101" s="398" t="s">
        <v>481</v>
      </c>
      <c r="E101" s="399" t="n">
        <v>0</v>
      </c>
      <c r="F101" s="400" t="n">
        <v>0</v>
      </c>
      <c r="G101" s="400" t="n">
        <f aca="false">F101*P4/100</f>
        <v>0</v>
      </c>
      <c r="H101" s="401" t="n">
        <v>0</v>
      </c>
      <c r="I101" s="400" t="n">
        <f aca="false">H101*P5/100</f>
        <v>0</v>
      </c>
      <c r="J101" s="402" t="n">
        <f aca="false">IF(E101&lt;&gt;0,I101/E101,0)</f>
        <v>0</v>
      </c>
      <c r="K101" s="19"/>
      <c r="L101" s="392"/>
      <c r="M101" s="392"/>
      <c r="N101" s="392"/>
      <c r="O101" s="392"/>
      <c r="P101" s="392"/>
      <c r="Q101" s="392"/>
      <c r="R101" s="392"/>
    </row>
    <row r="102" s="393" customFormat="true" ht="15" hidden="false" customHeight="false" outlineLevel="0" collapsed="false">
      <c r="A102" s="410"/>
      <c r="B102" s="411"/>
      <c r="C102" s="397" t="s">
        <v>526</v>
      </c>
      <c r="D102" s="398" t="s">
        <v>478</v>
      </c>
      <c r="E102" s="399" t="n">
        <v>0</v>
      </c>
      <c r="F102" s="400" t="n">
        <v>0</v>
      </c>
      <c r="G102" s="400" t="n">
        <v>0</v>
      </c>
      <c r="H102" s="401" t="n">
        <v>0</v>
      </c>
      <c r="I102" s="400" t="n">
        <v>0</v>
      </c>
      <c r="J102" s="402" t="n">
        <f aca="false">IF(E102&lt;&gt;0,I102/E102,0)</f>
        <v>0</v>
      </c>
      <c r="K102" s="19"/>
      <c r="L102" s="392"/>
      <c r="M102" s="392"/>
      <c r="N102" s="392"/>
      <c r="O102" s="392"/>
      <c r="P102" s="392"/>
      <c r="Q102" s="392"/>
      <c r="R102" s="392"/>
    </row>
    <row r="103" s="393" customFormat="true" ht="15" hidden="false" customHeight="false" outlineLevel="0" collapsed="false">
      <c r="A103" s="410"/>
      <c r="B103" s="411"/>
      <c r="C103" s="397" t="s">
        <v>527</v>
      </c>
      <c r="D103" s="398" t="s">
        <v>481</v>
      </c>
      <c r="E103" s="399" t="n">
        <v>450</v>
      </c>
      <c r="F103" s="400" t="n">
        <v>142.11</v>
      </c>
      <c r="G103" s="400" t="n">
        <f aca="false">F103*P4/100</f>
        <v>142.11</v>
      </c>
      <c r="H103" s="401" t="n">
        <v>142.11</v>
      </c>
      <c r="I103" s="400" t="n">
        <f aca="false">H103*P5/100</f>
        <v>142.11</v>
      </c>
      <c r="J103" s="402" t="n">
        <f aca="false">IF(E103&lt;&gt;0,I103/E103,0)</f>
        <v>0.3158</v>
      </c>
      <c r="K103" s="19"/>
      <c r="L103" s="392"/>
      <c r="M103" s="392"/>
      <c r="N103" s="392"/>
      <c r="O103" s="392"/>
      <c r="P103" s="392"/>
      <c r="Q103" s="392"/>
      <c r="R103" s="392"/>
    </row>
    <row r="104" s="393" customFormat="true" ht="15" hidden="false" customHeight="false" outlineLevel="0" collapsed="false">
      <c r="A104" s="410"/>
      <c r="B104" s="411"/>
      <c r="C104" s="397" t="s">
        <v>528</v>
      </c>
      <c r="D104" s="398" t="s">
        <v>481</v>
      </c>
      <c r="E104" s="399" t="n">
        <v>0</v>
      </c>
      <c r="F104" s="400" t="n">
        <v>0</v>
      </c>
      <c r="G104" s="400" t="n">
        <f aca="false">F104*P4/100</f>
        <v>0</v>
      </c>
      <c r="H104" s="401" t="n">
        <v>0</v>
      </c>
      <c r="I104" s="400" t="n">
        <f aca="false">H104*P5/100</f>
        <v>0</v>
      </c>
      <c r="J104" s="402" t="n">
        <f aca="false">IF(E104&lt;&gt;0,I104/E104,0)</f>
        <v>0</v>
      </c>
      <c r="K104" s="19"/>
      <c r="L104" s="392"/>
      <c r="M104" s="392"/>
      <c r="N104" s="392"/>
      <c r="O104" s="392"/>
      <c r="P104" s="392"/>
      <c r="Q104" s="392"/>
      <c r="R104" s="392"/>
    </row>
    <row r="105" s="393" customFormat="true" ht="15" hidden="false" customHeight="false" outlineLevel="0" collapsed="false">
      <c r="A105" s="410"/>
      <c r="B105" s="411"/>
      <c r="C105" s="397" t="s">
        <v>529</v>
      </c>
      <c r="D105" s="398" t="s">
        <v>478</v>
      </c>
      <c r="E105" s="399" t="n">
        <v>450</v>
      </c>
      <c r="F105" s="400" t="n">
        <v>0</v>
      </c>
      <c r="G105" s="400" t="n">
        <v>0</v>
      </c>
      <c r="H105" s="401" t="n">
        <v>0</v>
      </c>
      <c r="I105" s="400" t="n">
        <v>0</v>
      </c>
      <c r="J105" s="402" t="n">
        <f aca="false">IF(E105&lt;&gt;0,I105/E105,0)</f>
        <v>0</v>
      </c>
      <c r="K105" s="19"/>
      <c r="L105" s="392"/>
      <c r="M105" s="392"/>
      <c r="N105" s="392"/>
      <c r="O105" s="392"/>
      <c r="P105" s="392"/>
      <c r="Q105" s="392"/>
      <c r="R105" s="392"/>
    </row>
    <row r="106" s="393" customFormat="true" ht="15" hidden="false" customHeight="false" outlineLevel="0" collapsed="false">
      <c r="A106" s="410"/>
      <c r="B106" s="411"/>
      <c r="C106" s="397" t="s">
        <v>530</v>
      </c>
      <c r="D106" s="398" t="s">
        <v>481</v>
      </c>
      <c r="E106" s="399" t="n">
        <v>4646</v>
      </c>
      <c r="F106" s="400" t="n">
        <v>775.88</v>
      </c>
      <c r="G106" s="400" t="n">
        <f aca="false">F106*P4/100</f>
        <v>775.88</v>
      </c>
      <c r="H106" s="401" t="n">
        <v>775.88</v>
      </c>
      <c r="I106" s="400" t="n">
        <f aca="false">H106*P5/100</f>
        <v>775.88</v>
      </c>
      <c r="J106" s="402" t="n">
        <f aca="false">IF(E106&lt;&gt;0,I106/E106,0)</f>
        <v>0.16699956952217</v>
      </c>
      <c r="K106" s="19"/>
      <c r="L106" s="392"/>
      <c r="M106" s="392"/>
      <c r="N106" s="392"/>
      <c r="O106" s="392"/>
      <c r="P106" s="392"/>
      <c r="Q106" s="392"/>
      <c r="R106" s="392"/>
    </row>
    <row r="107" s="393" customFormat="true" ht="15" hidden="false" customHeight="false" outlineLevel="0" collapsed="false">
      <c r="A107" s="410"/>
      <c r="B107" s="411"/>
      <c r="C107" s="397" t="s">
        <v>531</v>
      </c>
      <c r="D107" s="398" t="s">
        <v>478</v>
      </c>
      <c r="E107" s="399" t="n">
        <v>15000</v>
      </c>
      <c r="F107" s="400" t="n">
        <v>0</v>
      </c>
      <c r="G107" s="400" t="n">
        <v>0</v>
      </c>
      <c r="H107" s="401" t="n">
        <v>0</v>
      </c>
      <c r="I107" s="400" t="n">
        <v>0</v>
      </c>
      <c r="J107" s="402" t="n">
        <f aca="false">IF(E107&lt;&gt;0,I107/E107,0)</f>
        <v>0</v>
      </c>
      <c r="K107" s="19"/>
      <c r="L107" s="392"/>
      <c r="M107" s="392"/>
      <c r="N107" s="392"/>
      <c r="O107" s="392"/>
      <c r="P107" s="392"/>
      <c r="Q107" s="392"/>
      <c r="R107" s="392"/>
    </row>
    <row r="108" s="393" customFormat="true" ht="15" hidden="false" customHeight="false" outlineLevel="0" collapsed="false">
      <c r="A108" s="410"/>
      <c r="B108" s="411"/>
      <c r="C108" s="397" t="s">
        <v>532</v>
      </c>
      <c r="D108" s="398" t="s">
        <v>481</v>
      </c>
      <c r="E108" s="399" t="n">
        <v>24000</v>
      </c>
      <c r="F108" s="400" t="n">
        <v>1773.6</v>
      </c>
      <c r="G108" s="400" t="n">
        <f aca="false">F108*P4/100</f>
        <v>1773.6</v>
      </c>
      <c r="H108" s="401" t="n">
        <v>1773.6</v>
      </c>
      <c r="I108" s="400" t="n">
        <f aca="false">H108*P5/100</f>
        <v>1773.6</v>
      </c>
      <c r="J108" s="402" t="n">
        <f aca="false">IF(E108&lt;&gt;0,I108/E108,0)</f>
        <v>0.0739</v>
      </c>
      <c r="K108" s="19"/>
      <c r="L108" s="392"/>
      <c r="M108" s="392"/>
      <c r="N108" s="392"/>
      <c r="O108" s="392"/>
      <c r="P108" s="392"/>
      <c r="Q108" s="392"/>
      <c r="R108" s="392"/>
    </row>
    <row r="109" s="393" customFormat="true" ht="15" hidden="false" customHeight="false" outlineLevel="0" collapsed="false">
      <c r="A109" s="410"/>
      <c r="B109" s="411"/>
      <c r="C109" s="397" t="s">
        <v>533</v>
      </c>
      <c r="D109" s="398" t="s">
        <v>478</v>
      </c>
      <c r="E109" s="399" t="n">
        <v>0</v>
      </c>
      <c r="F109" s="400" t="n">
        <v>0</v>
      </c>
      <c r="G109" s="400" t="n">
        <v>0</v>
      </c>
      <c r="H109" s="401" t="n">
        <v>0</v>
      </c>
      <c r="I109" s="400" t="n">
        <v>0</v>
      </c>
      <c r="J109" s="402" t="n">
        <f aca="false">IF(E109&lt;&gt;0,I109/E109,0)</f>
        <v>0</v>
      </c>
      <c r="K109" s="19"/>
      <c r="L109" s="392"/>
      <c r="M109" s="392"/>
      <c r="N109" s="392"/>
      <c r="O109" s="392"/>
      <c r="P109" s="392"/>
      <c r="Q109" s="392"/>
      <c r="R109" s="392"/>
    </row>
    <row r="110" s="393" customFormat="true" ht="15" hidden="false" customHeight="false" outlineLevel="0" collapsed="false">
      <c r="A110" s="410"/>
      <c r="B110" s="411"/>
      <c r="C110" s="397" t="s">
        <v>534</v>
      </c>
      <c r="D110" s="398" t="s">
        <v>478</v>
      </c>
      <c r="E110" s="399" t="n">
        <v>2000</v>
      </c>
      <c r="F110" s="400" t="n">
        <v>0</v>
      </c>
      <c r="G110" s="400" t="n">
        <v>0</v>
      </c>
      <c r="H110" s="401" t="n">
        <v>0</v>
      </c>
      <c r="I110" s="400" t="n">
        <v>0</v>
      </c>
      <c r="J110" s="402" t="n">
        <f aca="false">IF(E110&lt;&gt;0,I110/E110,0)</f>
        <v>0</v>
      </c>
      <c r="K110" s="19"/>
      <c r="L110" s="392"/>
      <c r="M110" s="392"/>
      <c r="N110" s="392"/>
      <c r="O110" s="392"/>
      <c r="P110" s="392"/>
      <c r="Q110" s="392"/>
      <c r="R110" s="392"/>
    </row>
    <row r="111" s="393" customFormat="true" ht="15" hidden="false" customHeight="false" outlineLevel="0" collapsed="false">
      <c r="A111" s="410"/>
      <c r="B111" s="411"/>
      <c r="C111" s="403" t="s">
        <v>535</v>
      </c>
      <c r="D111" s="404" t="s">
        <v>481</v>
      </c>
      <c r="E111" s="405" t="n">
        <v>8000</v>
      </c>
      <c r="F111" s="406" t="n">
        <v>0</v>
      </c>
      <c r="G111" s="406" t="n">
        <f aca="false">F111*P4/100</f>
        <v>0</v>
      </c>
      <c r="H111" s="407" t="n">
        <v>0</v>
      </c>
      <c r="I111" s="406" t="n">
        <f aca="false">H111*P5/100</f>
        <v>0</v>
      </c>
      <c r="J111" s="408" t="n">
        <f aca="false">IF(E111&lt;&gt;0,I111/E111,0)</f>
        <v>0</v>
      </c>
      <c r="K111" s="19"/>
      <c r="L111" s="392"/>
      <c r="M111" s="392"/>
      <c r="N111" s="392"/>
      <c r="O111" s="392"/>
      <c r="P111" s="392"/>
      <c r="Q111" s="392"/>
      <c r="R111" s="392"/>
    </row>
    <row r="112" s="393" customFormat="true" ht="15" hidden="false" customHeight="false" outlineLevel="0" collapsed="false">
      <c r="A112" s="410"/>
      <c r="B112" s="411"/>
      <c r="C112" s="385"/>
      <c r="D112" s="386"/>
      <c r="E112" s="387"/>
      <c r="F112" s="388"/>
      <c r="G112" s="388"/>
      <c r="H112" s="395"/>
      <c r="I112" s="388"/>
      <c r="J112" s="396"/>
      <c r="K112" s="19"/>
      <c r="L112" s="392"/>
      <c r="M112" s="392"/>
      <c r="N112" s="392"/>
      <c r="O112" s="392"/>
      <c r="P112" s="392"/>
      <c r="Q112" s="392"/>
      <c r="R112" s="392"/>
    </row>
    <row r="113" customFormat="false" ht="22.5" hidden="false" customHeight="false" outlineLevel="0" collapsed="false">
      <c r="A113" s="268" t="s">
        <v>391</v>
      </c>
      <c r="B113" s="380" t="s">
        <v>392</v>
      </c>
      <c r="C113" s="236"/>
      <c r="D113" s="379"/>
      <c r="E113" s="258" t="n">
        <f aca="false">SUM(E114:E114)</f>
        <v>200</v>
      </c>
      <c r="F113" s="248" t="n">
        <f aca="false">SUM(F114:F114)</f>
        <v>33.34</v>
      </c>
      <c r="G113" s="248" t="n">
        <f aca="false">SUM(G114:G114)</f>
        <v>33.34</v>
      </c>
      <c r="H113" s="263" t="n">
        <f aca="false">SUM(H114:H114)</f>
        <v>33.34</v>
      </c>
      <c r="I113" s="248" t="n">
        <f aca="false">SUM(I114:I114)</f>
        <v>33.34</v>
      </c>
      <c r="J113" s="253" t="n">
        <f aca="false">IF(E113&lt;&gt;0,I113/E113,0)</f>
        <v>0.1667</v>
      </c>
      <c r="K113" s="19"/>
      <c r="L113" s="44"/>
      <c r="M113" s="44"/>
      <c r="N113" s="44"/>
      <c r="O113" s="44"/>
      <c r="P113" s="44"/>
      <c r="Q113" s="44"/>
      <c r="R113" s="44"/>
    </row>
    <row r="114" s="393" customFormat="true" ht="15" hidden="false" customHeight="false" outlineLevel="0" collapsed="false">
      <c r="A114" s="410"/>
      <c r="B114" s="411"/>
      <c r="C114" s="413" t="s">
        <v>536</v>
      </c>
      <c r="D114" s="414" t="s">
        <v>481</v>
      </c>
      <c r="E114" s="415" t="n">
        <v>200</v>
      </c>
      <c r="F114" s="417" t="n">
        <v>33.34</v>
      </c>
      <c r="G114" s="417" t="n">
        <f aca="false">F114*P4/100</f>
        <v>33.34</v>
      </c>
      <c r="H114" s="418" t="n">
        <v>33.34</v>
      </c>
      <c r="I114" s="417" t="n">
        <f aca="false">H114*P5/100</f>
        <v>33.34</v>
      </c>
      <c r="J114" s="419" t="n">
        <f aca="false">IF(E114&lt;&gt;0,I114/E114,0)</f>
        <v>0.1667</v>
      </c>
      <c r="K114" s="19"/>
      <c r="L114" s="392"/>
      <c r="M114" s="392"/>
      <c r="N114" s="392"/>
      <c r="O114" s="392"/>
      <c r="P114" s="392"/>
      <c r="Q114" s="392"/>
      <c r="R114" s="392"/>
    </row>
    <row r="115" s="393" customFormat="true" ht="15" hidden="false" customHeight="false" outlineLevel="0" collapsed="false">
      <c r="A115" s="410"/>
      <c r="B115" s="411"/>
      <c r="C115" s="385"/>
      <c r="D115" s="386"/>
      <c r="E115" s="387"/>
      <c r="F115" s="388"/>
      <c r="G115" s="388"/>
      <c r="H115" s="395"/>
      <c r="I115" s="388"/>
      <c r="J115" s="396"/>
      <c r="K115" s="19"/>
      <c r="L115" s="392"/>
      <c r="M115" s="392"/>
      <c r="N115" s="392"/>
      <c r="O115" s="392"/>
      <c r="P115" s="392"/>
      <c r="Q115" s="392"/>
      <c r="R115" s="392"/>
    </row>
    <row r="116" customFormat="false" ht="15" hidden="false" customHeight="false" outlineLevel="0" collapsed="false">
      <c r="A116" s="268" t="s">
        <v>393</v>
      </c>
      <c r="B116" s="297" t="s">
        <v>394</v>
      </c>
      <c r="C116" s="236"/>
      <c r="D116" s="284"/>
      <c r="E116" s="258" t="n">
        <f aca="false">SUM(E117:E117)</f>
        <v>1</v>
      </c>
      <c r="F116" s="248" t="n">
        <f aca="false">SUM(F117:F117)</f>
        <v>0.33</v>
      </c>
      <c r="G116" s="248" t="n">
        <f aca="false">SUM(G117:G117)</f>
        <v>0.33</v>
      </c>
      <c r="H116" s="263" t="n">
        <f aca="false">SUM(H117:H117)</f>
        <v>0.33</v>
      </c>
      <c r="I116" s="248" t="n">
        <f aca="false">SUM(I117:I117)</f>
        <v>0.33</v>
      </c>
      <c r="J116" s="253" t="n">
        <f aca="false">IF(E116&lt;&gt;0,I116/E116,0)</f>
        <v>0.33</v>
      </c>
      <c r="K116" s="19"/>
      <c r="L116" s="44"/>
      <c r="M116" s="44"/>
      <c r="N116" s="44"/>
      <c r="O116" s="44"/>
      <c r="P116" s="44"/>
      <c r="Q116" s="44"/>
      <c r="R116" s="44"/>
    </row>
    <row r="117" s="393" customFormat="true" ht="15" hidden="false" customHeight="false" outlineLevel="0" collapsed="false">
      <c r="A117" s="410"/>
      <c r="B117" s="425"/>
      <c r="C117" s="413" t="s">
        <v>537</v>
      </c>
      <c r="D117" s="437" t="s">
        <v>481</v>
      </c>
      <c r="E117" s="415" t="n">
        <v>1</v>
      </c>
      <c r="F117" s="417" t="n">
        <v>0.33</v>
      </c>
      <c r="G117" s="417" t="n">
        <f aca="false">F117*P4/100</f>
        <v>0.33</v>
      </c>
      <c r="H117" s="418" t="n">
        <v>0.33</v>
      </c>
      <c r="I117" s="417" t="n">
        <f aca="false">H117*P5/100</f>
        <v>0.33</v>
      </c>
      <c r="J117" s="419" t="n">
        <f aca="false">IF(E117&lt;&gt;0,I117/E117,0)</f>
        <v>0.33</v>
      </c>
      <c r="K117" s="19"/>
      <c r="L117" s="392"/>
      <c r="M117" s="392"/>
      <c r="N117" s="392"/>
      <c r="O117" s="392"/>
      <c r="P117" s="392"/>
      <c r="Q117" s="392"/>
      <c r="R117" s="392"/>
    </row>
    <row r="118" s="393" customFormat="true" ht="15" hidden="false" customHeight="false" outlineLevel="0" collapsed="false">
      <c r="A118" s="410"/>
      <c r="B118" s="425"/>
      <c r="C118" s="385"/>
      <c r="D118" s="426"/>
      <c r="E118" s="387"/>
      <c r="F118" s="388"/>
      <c r="G118" s="388"/>
      <c r="H118" s="395"/>
      <c r="I118" s="388"/>
      <c r="J118" s="396"/>
      <c r="K118" s="19"/>
      <c r="L118" s="392"/>
      <c r="M118" s="392"/>
      <c r="N118" s="392"/>
      <c r="O118" s="392"/>
      <c r="P118" s="392"/>
      <c r="Q118" s="392"/>
      <c r="R118" s="392"/>
    </row>
    <row r="119" customFormat="false" ht="15" hidden="false" customHeight="false" outlineLevel="0" collapsed="false">
      <c r="A119" s="268" t="s">
        <v>395</v>
      </c>
      <c r="B119" s="297" t="s">
        <v>396</v>
      </c>
      <c r="C119" s="236"/>
      <c r="D119" s="284"/>
      <c r="E119" s="258" t="n">
        <v>0</v>
      </c>
      <c r="F119" s="248" t="n">
        <v>0</v>
      </c>
      <c r="G119" s="248" t="n">
        <f aca="false">INT(((F119*$P$4/100)*100)+0.5)/100</f>
        <v>0</v>
      </c>
      <c r="H119" s="263" t="n">
        <v>0</v>
      </c>
      <c r="I119" s="248" t="n">
        <f aca="false">INT(((H119*$P$5/100)*100)+0.5)/100</f>
        <v>0</v>
      </c>
      <c r="J119" s="253" t="n">
        <f aca="false">IF(E119&lt;&gt;0,I119/E119,0)</f>
        <v>0</v>
      </c>
      <c r="K119" s="19"/>
      <c r="L119" s="44"/>
      <c r="M119" s="44"/>
      <c r="N119" s="44"/>
      <c r="O119" s="44"/>
      <c r="P119" s="44"/>
      <c r="Q119" s="44"/>
      <c r="R119" s="44"/>
    </row>
    <row r="120" s="393" customFormat="true" ht="15" hidden="false" customHeight="false" outlineLevel="0" collapsed="false">
      <c r="A120" s="410"/>
      <c r="B120" s="425"/>
      <c r="C120" s="385"/>
      <c r="D120" s="426"/>
      <c r="E120" s="387"/>
      <c r="F120" s="388"/>
      <c r="G120" s="388"/>
      <c r="H120" s="395"/>
      <c r="I120" s="388"/>
      <c r="J120" s="396"/>
      <c r="K120" s="19"/>
      <c r="L120" s="392"/>
      <c r="M120" s="392"/>
      <c r="N120" s="392"/>
      <c r="O120" s="392"/>
      <c r="P120" s="392"/>
      <c r="Q120" s="392"/>
      <c r="R120" s="392"/>
    </row>
    <row r="121" customFormat="false" ht="15" hidden="false" customHeight="false" outlineLevel="0" collapsed="false">
      <c r="A121" s="268" t="s">
        <v>397</v>
      </c>
      <c r="B121" s="297" t="s">
        <v>398</v>
      </c>
      <c r="C121" s="236"/>
      <c r="D121" s="284"/>
      <c r="E121" s="258" t="n">
        <f aca="false">SUM(E122:E127)</f>
        <v>21437.86</v>
      </c>
      <c r="F121" s="248" t="n">
        <f aca="false">SUM(F122:F127)</f>
        <v>3701.5</v>
      </c>
      <c r="G121" s="248" t="n">
        <f aca="false">SUM(G122:G127)</f>
        <v>3701.5</v>
      </c>
      <c r="H121" s="263" t="n">
        <f aca="false">SUM(H122:H127)</f>
        <v>3701.5</v>
      </c>
      <c r="I121" s="248" t="n">
        <f aca="false">SUM(I122:I127)</f>
        <v>3701.5</v>
      </c>
      <c r="J121" s="253" t="n">
        <f aca="false">IF(E121&lt;&gt;0,I121/E121,0)</f>
        <v>0.172661823521564</v>
      </c>
      <c r="K121" s="19"/>
      <c r="L121" s="44"/>
      <c r="M121" s="44"/>
      <c r="N121" s="44"/>
      <c r="O121" s="44"/>
      <c r="P121" s="44"/>
      <c r="Q121" s="44"/>
      <c r="R121" s="44"/>
    </row>
    <row r="122" s="393" customFormat="true" ht="22.5" hidden="false" customHeight="false" outlineLevel="0" collapsed="false">
      <c r="A122" s="410"/>
      <c r="B122" s="425"/>
      <c r="C122" s="385" t="s">
        <v>538</v>
      </c>
      <c r="D122" s="426" t="s">
        <v>481</v>
      </c>
      <c r="E122" s="387" t="n">
        <v>5087.86</v>
      </c>
      <c r="F122" s="388" t="n">
        <v>3012.47</v>
      </c>
      <c r="G122" s="388" t="n">
        <f aca="false">F122*P4/100</f>
        <v>3012.47</v>
      </c>
      <c r="H122" s="395" t="n">
        <v>3012.47</v>
      </c>
      <c r="I122" s="388" t="n">
        <f aca="false">H122*P5/100</f>
        <v>3012.47</v>
      </c>
      <c r="J122" s="396" t="n">
        <f aca="false">IF(E122&lt;&gt;0,I122/E122,0)</f>
        <v>0.592089798068343</v>
      </c>
      <c r="K122" s="19"/>
      <c r="L122" s="392"/>
      <c r="M122" s="392"/>
      <c r="N122" s="392"/>
      <c r="O122" s="392"/>
      <c r="P122" s="392"/>
      <c r="Q122" s="392"/>
      <c r="R122" s="392"/>
    </row>
    <row r="123" s="393" customFormat="true" ht="22.5" hidden="false" customHeight="false" outlineLevel="0" collapsed="false">
      <c r="A123" s="410"/>
      <c r="B123" s="425"/>
      <c r="C123" s="397" t="s">
        <v>539</v>
      </c>
      <c r="D123" s="429" t="s">
        <v>478</v>
      </c>
      <c r="E123" s="399" t="n">
        <v>0</v>
      </c>
      <c r="F123" s="400" t="n">
        <v>0</v>
      </c>
      <c r="G123" s="400" t="n">
        <v>0</v>
      </c>
      <c r="H123" s="401" t="n">
        <v>0</v>
      </c>
      <c r="I123" s="400" t="n">
        <v>0</v>
      </c>
      <c r="J123" s="402" t="n">
        <f aca="false">IF(E123&lt;&gt;0,I123/E123,0)</f>
        <v>0</v>
      </c>
      <c r="K123" s="19"/>
      <c r="L123" s="392"/>
      <c r="M123" s="392"/>
      <c r="N123" s="392"/>
      <c r="O123" s="392"/>
      <c r="P123" s="392"/>
      <c r="Q123" s="392"/>
      <c r="R123" s="392"/>
    </row>
    <row r="124" s="393" customFormat="true" ht="15" hidden="false" customHeight="false" outlineLevel="0" collapsed="false">
      <c r="A124" s="410"/>
      <c r="B124" s="425"/>
      <c r="C124" s="397" t="s">
        <v>540</v>
      </c>
      <c r="D124" s="429" t="s">
        <v>481</v>
      </c>
      <c r="E124" s="399" t="n">
        <v>0</v>
      </c>
      <c r="F124" s="400" t="n">
        <v>0</v>
      </c>
      <c r="G124" s="400" t="n">
        <f aca="false">F124*P4/100</f>
        <v>0</v>
      </c>
      <c r="H124" s="401" t="n">
        <v>0</v>
      </c>
      <c r="I124" s="400" t="n">
        <f aca="false">H124*P5/100</f>
        <v>0</v>
      </c>
      <c r="J124" s="402" t="n">
        <f aca="false">IF(E124&lt;&gt;0,I124/E124,0)</f>
        <v>0</v>
      </c>
      <c r="K124" s="19"/>
      <c r="L124" s="392"/>
      <c r="M124" s="392"/>
      <c r="N124" s="392"/>
      <c r="O124" s="392"/>
      <c r="P124" s="392"/>
      <c r="Q124" s="392"/>
      <c r="R124" s="392"/>
    </row>
    <row r="125" s="393" customFormat="true" ht="15" hidden="false" customHeight="false" outlineLevel="0" collapsed="false">
      <c r="A125" s="410"/>
      <c r="B125" s="425"/>
      <c r="C125" s="397" t="s">
        <v>541</v>
      </c>
      <c r="D125" s="429" t="s">
        <v>481</v>
      </c>
      <c r="E125" s="399" t="n">
        <v>0</v>
      </c>
      <c r="F125" s="400" t="n">
        <v>0</v>
      </c>
      <c r="G125" s="400" t="n">
        <f aca="false">F125*P4/100</f>
        <v>0</v>
      </c>
      <c r="H125" s="401" t="n">
        <v>0</v>
      </c>
      <c r="I125" s="400" t="n">
        <f aca="false">H125*P5/100</f>
        <v>0</v>
      </c>
      <c r="J125" s="402" t="n">
        <f aca="false">IF(E125&lt;&gt;0,I125/E125,0)</f>
        <v>0</v>
      </c>
      <c r="K125" s="19"/>
      <c r="L125" s="392"/>
      <c r="M125" s="392"/>
      <c r="N125" s="392"/>
      <c r="O125" s="392"/>
      <c r="P125" s="392"/>
      <c r="Q125" s="392"/>
      <c r="R125" s="392"/>
    </row>
    <row r="126" s="393" customFormat="true" ht="22.5" hidden="false" customHeight="false" outlineLevel="0" collapsed="false">
      <c r="A126" s="410"/>
      <c r="B126" s="425"/>
      <c r="C126" s="397" t="s">
        <v>542</v>
      </c>
      <c r="D126" s="429" t="s">
        <v>481</v>
      </c>
      <c r="E126" s="399" t="n">
        <v>11500</v>
      </c>
      <c r="F126" s="400" t="n">
        <v>507.15</v>
      </c>
      <c r="G126" s="400" t="n">
        <f aca="false">F126*P4/100</f>
        <v>507.15</v>
      </c>
      <c r="H126" s="401" t="n">
        <v>507.15</v>
      </c>
      <c r="I126" s="400" t="n">
        <f aca="false">H126*P5/100</f>
        <v>507.15</v>
      </c>
      <c r="J126" s="402" t="n">
        <f aca="false">IF(E126&lt;&gt;0,I126/E126,0)</f>
        <v>0.0441</v>
      </c>
      <c r="K126" s="19"/>
      <c r="L126" s="392"/>
      <c r="M126" s="392"/>
      <c r="N126" s="392"/>
      <c r="O126" s="392"/>
      <c r="P126" s="392"/>
      <c r="Q126" s="392"/>
      <c r="R126" s="392"/>
    </row>
    <row r="127" s="393" customFormat="true" ht="15" hidden="false" customHeight="false" outlineLevel="0" collapsed="false">
      <c r="A127" s="410"/>
      <c r="B127" s="425"/>
      <c r="C127" s="403" t="s">
        <v>543</v>
      </c>
      <c r="D127" s="433" t="s">
        <v>481</v>
      </c>
      <c r="E127" s="405" t="n">
        <v>4850</v>
      </c>
      <c r="F127" s="406" t="n">
        <v>181.88</v>
      </c>
      <c r="G127" s="406" t="n">
        <f aca="false">F127*P4/100</f>
        <v>181.88</v>
      </c>
      <c r="H127" s="407" t="n">
        <v>181.88</v>
      </c>
      <c r="I127" s="406" t="n">
        <f aca="false">H127*P5/100</f>
        <v>181.88</v>
      </c>
      <c r="J127" s="408" t="n">
        <f aca="false">IF(E127&lt;&gt;0,I127/E127,0)</f>
        <v>0.0375010309278351</v>
      </c>
      <c r="K127" s="19"/>
      <c r="L127" s="392"/>
      <c r="M127" s="392"/>
      <c r="N127" s="392"/>
      <c r="O127" s="392"/>
      <c r="P127" s="392"/>
      <c r="Q127" s="392"/>
      <c r="R127" s="392"/>
    </row>
    <row r="128" s="393" customFormat="true" ht="15" hidden="false" customHeight="false" outlineLevel="0" collapsed="false">
      <c r="A128" s="410"/>
      <c r="B128" s="425"/>
      <c r="C128" s="385"/>
      <c r="D128" s="426"/>
      <c r="E128" s="387"/>
      <c r="F128" s="388"/>
      <c r="G128" s="388"/>
      <c r="H128" s="395"/>
      <c r="I128" s="388"/>
      <c r="J128" s="396"/>
      <c r="K128" s="19"/>
      <c r="L128" s="392"/>
      <c r="M128" s="392"/>
      <c r="N128" s="392"/>
      <c r="O128" s="392"/>
      <c r="P128" s="392"/>
      <c r="Q128" s="392"/>
      <c r="R128" s="392"/>
    </row>
    <row r="129" customFormat="false" ht="15.75" hidden="false" customHeight="false" outlineLevel="0" collapsed="false">
      <c r="A129" s="270" t="s">
        <v>399</v>
      </c>
      <c r="B129" s="299" t="s">
        <v>400</v>
      </c>
      <c r="C129" s="422"/>
      <c r="D129" s="423"/>
      <c r="E129" s="424" t="n">
        <f aca="false">+E121+E119+E116+E113+E94</f>
        <v>83371.11</v>
      </c>
      <c r="F129" s="272" t="n">
        <f aca="false">+F121+F119+F116+F113+F94</f>
        <v>6426.76</v>
      </c>
      <c r="G129" s="272" t="n">
        <f aca="false">+G121+G119+G116+G113+G94</f>
        <v>6426.76</v>
      </c>
      <c r="H129" s="272" t="n">
        <f aca="false">+H121+H119+H116+H113+H94</f>
        <v>6426.76</v>
      </c>
      <c r="I129" s="272" t="n">
        <f aca="false">+I121+I119+I116+I113+I94</f>
        <v>6426.76</v>
      </c>
      <c r="J129" s="273" t="n">
        <f aca="false">IF(E129&lt;&gt;0,I129/E129,0)</f>
        <v>0.0770861752950153</v>
      </c>
      <c r="K129" s="19"/>
      <c r="L129" s="44"/>
      <c r="M129" s="44"/>
      <c r="N129" s="44"/>
      <c r="O129" s="44"/>
      <c r="P129" s="44"/>
      <c r="Q129" s="44"/>
      <c r="R129" s="44"/>
    </row>
    <row r="130" customFormat="false" ht="15.75" hidden="false" customHeight="false" outlineLevel="0" collapsed="false">
      <c r="A130" s="254"/>
      <c r="B130" s="450"/>
      <c r="C130" s="451"/>
      <c r="D130" s="452"/>
      <c r="E130" s="225"/>
      <c r="F130" s="232"/>
      <c r="G130" s="232"/>
      <c r="H130" s="225"/>
      <c r="I130" s="232"/>
      <c r="J130" s="253"/>
      <c r="K130" s="19"/>
      <c r="L130" s="44"/>
      <c r="M130" s="44"/>
      <c r="N130" s="44"/>
      <c r="O130" s="44"/>
      <c r="P130" s="44"/>
      <c r="Q130" s="44"/>
      <c r="R130" s="44"/>
    </row>
    <row r="131" customFormat="false" ht="15" hidden="false" customHeight="false" outlineLevel="0" collapsed="false">
      <c r="A131" s="274"/>
      <c r="B131" s="297" t="s">
        <v>401</v>
      </c>
      <c r="C131" s="236"/>
      <c r="D131" s="284"/>
      <c r="E131" s="225"/>
      <c r="F131" s="232"/>
      <c r="G131" s="232"/>
      <c r="H131" s="225"/>
      <c r="I131" s="232"/>
      <c r="J131" s="253"/>
      <c r="K131" s="19"/>
      <c r="L131" s="44"/>
      <c r="M131" s="44"/>
      <c r="N131" s="44"/>
      <c r="O131" s="44"/>
      <c r="P131" s="44"/>
      <c r="Q131" s="44"/>
      <c r="R131" s="44"/>
    </row>
    <row r="132" customFormat="false" ht="15" hidden="false" customHeight="false" outlineLevel="0" collapsed="false">
      <c r="A132" s="286"/>
      <c r="B132" s="453"/>
      <c r="C132" s="264"/>
      <c r="D132" s="454"/>
      <c r="E132" s="225"/>
      <c r="F132" s="232"/>
      <c r="G132" s="232"/>
      <c r="H132" s="225"/>
      <c r="I132" s="232"/>
      <c r="J132" s="253"/>
      <c r="K132" s="19"/>
      <c r="L132" s="44"/>
      <c r="M132" s="44"/>
      <c r="N132" s="44"/>
      <c r="O132" s="44"/>
      <c r="P132" s="44"/>
      <c r="Q132" s="44"/>
      <c r="R132" s="44"/>
    </row>
    <row r="133" customFormat="false" ht="15" hidden="false" customHeight="false" outlineLevel="0" collapsed="false">
      <c r="A133" s="268" t="s">
        <v>402</v>
      </c>
      <c r="B133" s="297" t="s">
        <v>403</v>
      </c>
      <c r="C133" s="236"/>
      <c r="D133" s="284"/>
      <c r="E133" s="258" t="n">
        <v>0</v>
      </c>
      <c r="F133" s="248" t="n">
        <v>0</v>
      </c>
      <c r="G133" s="248" t="n">
        <f aca="false">INT(((F133*$P$4/100)*100)+0.5)/100</f>
        <v>0</v>
      </c>
      <c r="H133" s="263" t="n">
        <v>0</v>
      </c>
      <c r="I133" s="248" t="n">
        <f aca="false">INT(((H133*$P$5/100)*100)+0.5)/100</f>
        <v>0</v>
      </c>
      <c r="J133" s="253" t="n">
        <f aca="false">IF(E133&lt;&gt;0,I133/E133,0)</f>
        <v>0</v>
      </c>
      <c r="K133" s="19"/>
      <c r="L133" s="44"/>
      <c r="M133" s="44"/>
      <c r="N133" s="44"/>
      <c r="O133" s="44"/>
      <c r="P133" s="44"/>
      <c r="Q133" s="44"/>
      <c r="R133" s="44"/>
    </row>
    <row r="134" s="393" customFormat="true" ht="15" hidden="false" customHeight="false" outlineLevel="0" collapsed="false">
      <c r="A134" s="410"/>
      <c r="B134" s="425"/>
      <c r="C134" s="385"/>
      <c r="D134" s="426"/>
      <c r="E134" s="387"/>
      <c r="F134" s="388"/>
      <c r="G134" s="388"/>
      <c r="H134" s="395"/>
      <c r="I134" s="388"/>
      <c r="J134" s="396"/>
      <c r="K134" s="19"/>
      <c r="L134" s="392"/>
      <c r="M134" s="392"/>
      <c r="N134" s="392"/>
      <c r="O134" s="392"/>
      <c r="P134" s="392"/>
      <c r="Q134" s="392"/>
      <c r="R134" s="392"/>
    </row>
    <row r="135" customFormat="false" ht="15" hidden="false" customHeight="false" outlineLevel="0" collapsed="false">
      <c r="A135" s="268" t="s">
        <v>404</v>
      </c>
      <c r="B135" s="297" t="s">
        <v>405</v>
      </c>
      <c r="C135" s="236"/>
      <c r="D135" s="284"/>
      <c r="E135" s="258" t="n">
        <f aca="false">E136+E175+E177</f>
        <v>61597.9</v>
      </c>
      <c r="F135" s="265" t="n">
        <f aca="false">F177</f>
        <v>0</v>
      </c>
      <c r="G135" s="279" t="n">
        <f aca="false">G177</f>
        <v>0</v>
      </c>
      <c r="H135" s="279" t="n">
        <f aca="false">H177</f>
        <v>0</v>
      </c>
      <c r="I135" s="279" t="n">
        <f aca="false">I177</f>
        <v>0</v>
      </c>
      <c r="J135" s="245" t="n">
        <f aca="false">IF(E135&lt;&gt;0,I135/E135,0)</f>
        <v>0</v>
      </c>
      <c r="K135" s="19"/>
      <c r="L135" s="44"/>
      <c r="M135" s="44"/>
      <c r="N135" s="44"/>
      <c r="O135" s="44"/>
      <c r="P135" s="44"/>
      <c r="Q135" s="44"/>
      <c r="R135" s="44"/>
    </row>
    <row r="136" customFormat="false" ht="15" hidden="false" customHeight="false" outlineLevel="0" collapsed="false">
      <c r="A136" s="268"/>
      <c r="B136" s="438" t="s">
        <v>406</v>
      </c>
      <c r="C136" s="439"/>
      <c r="D136" s="440"/>
      <c r="E136" s="258" t="n">
        <f aca="false">SUM(E137:E173)</f>
        <v>61597.9</v>
      </c>
      <c r="F136" s="288" t="s">
        <v>373</v>
      </c>
      <c r="G136" s="288" t="s">
        <v>373</v>
      </c>
      <c r="H136" s="288" t="s">
        <v>373</v>
      </c>
      <c r="I136" s="288" t="s">
        <v>373</v>
      </c>
      <c r="J136" s="289" t="s">
        <v>373</v>
      </c>
      <c r="K136" s="19" t="s">
        <v>407</v>
      </c>
      <c r="L136" s="44"/>
      <c r="M136" s="44"/>
      <c r="N136" s="44"/>
      <c r="O136" s="44"/>
      <c r="P136" s="44"/>
      <c r="Q136" s="44"/>
      <c r="R136" s="44"/>
    </row>
    <row r="137" s="393" customFormat="true" ht="22.5" hidden="false" customHeight="false" outlineLevel="0" collapsed="false">
      <c r="A137" s="410"/>
      <c r="B137" s="443"/>
      <c r="C137" s="444" t="s">
        <v>544</v>
      </c>
      <c r="D137" s="445" t="s">
        <v>478</v>
      </c>
      <c r="E137" s="387" t="n">
        <v>50000</v>
      </c>
      <c r="F137" s="412" t="s">
        <v>373</v>
      </c>
      <c r="G137" s="455" t="s">
        <v>373</v>
      </c>
      <c r="H137" s="428" t="s">
        <v>373</v>
      </c>
      <c r="I137" s="455" t="s">
        <v>373</v>
      </c>
      <c r="J137" s="456"/>
      <c r="K137" s="19"/>
      <c r="L137" s="392"/>
      <c r="M137" s="392"/>
      <c r="N137" s="392"/>
      <c r="O137" s="392"/>
      <c r="P137" s="392"/>
      <c r="Q137" s="392"/>
      <c r="R137" s="392"/>
    </row>
    <row r="138" s="393" customFormat="true" ht="15" hidden="false" customHeight="false" outlineLevel="0" collapsed="false">
      <c r="A138" s="410"/>
      <c r="B138" s="443"/>
      <c r="C138" s="457" t="s">
        <v>545</v>
      </c>
      <c r="D138" s="458" t="s">
        <v>478</v>
      </c>
      <c r="E138" s="399" t="n">
        <v>11597.9</v>
      </c>
      <c r="F138" s="459" t="s">
        <v>373</v>
      </c>
      <c r="G138" s="460" t="s">
        <v>373</v>
      </c>
      <c r="H138" s="431" t="s">
        <v>373</v>
      </c>
      <c r="I138" s="460" t="s">
        <v>373</v>
      </c>
      <c r="J138" s="461"/>
      <c r="K138" s="19"/>
      <c r="L138" s="392"/>
      <c r="M138" s="392"/>
      <c r="N138" s="392"/>
      <c r="O138" s="392"/>
      <c r="P138" s="392"/>
      <c r="Q138" s="392"/>
      <c r="R138" s="392"/>
    </row>
    <row r="139" s="393" customFormat="true" ht="22.5" hidden="false" customHeight="false" outlineLevel="0" collapsed="false">
      <c r="A139" s="410"/>
      <c r="B139" s="443"/>
      <c r="C139" s="457" t="s">
        <v>546</v>
      </c>
      <c r="D139" s="458" t="s">
        <v>478</v>
      </c>
      <c r="E139" s="399" t="n">
        <v>0</v>
      </c>
      <c r="F139" s="459" t="s">
        <v>373</v>
      </c>
      <c r="G139" s="460" t="s">
        <v>373</v>
      </c>
      <c r="H139" s="431" t="s">
        <v>373</v>
      </c>
      <c r="I139" s="460" t="s">
        <v>373</v>
      </c>
      <c r="J139" s="461"/>
      <c r="K139" s="19"/>
      <c r="L139" s="392"/>
      <c r="M139" s="392"/>
      <c r="N139" s="392"/>
      <c r="O139" s="392"/>
      <c r="P139" s="392"/>
      <c r="Q139" s="392"/>
      <c r="R139" s="392"/>
    </row>
    <row r="140" s="393" customFormat="true" ht="15" hidden="false" customHeight="false" outlineLevel="0" collapsed="false">
      <c r="A140" s="410"/>
      <c r="B140" s="443"/>
      <c r="C140" s="457" t="s">
        <v>547</v>
      </c>
      <c r="D140" s="458" t="s">
        <v>478</v>
      </c>
      <c r="E140" s="399" t="n">
        <v>0</v>
      </c>
      <c r="F140" s="459" t="s">
        <v>373</v>
      </c>
      <c r="G140" s="460" t="s">
        <v>373</v>
      </c>
      <c r="H140" s="431" t="s">
        <v>373</v>
      </c>
      <c r="I140" s="460" t="s">
        <v>373</v>
      </c>
      <c r="J140" s="461"/>
      <c r="K140" s="19"/>
      <c r="L140" s="392"/>
      <c r="M140" s="392"/>
      <c r="N140" s="392"/>
      <c r="O140" s="392"/>
      <c r="P140" s="392"/>
      <c r="Q140" s="392"/>
      <c r="R140" s="392"/>
    </row>
    <row r="141" s="393" customFormat="true" ht="15" hidden="false" customHeight="false" outlineLevel="0" collapsed="false">
      <c r="A141" s="410"/>
      <c r="B141" s="443"/>
      <c r="C141" s="457" t="s">
        <v>548</v>
      </c>
      <c r="D141" s="458" t="s">
        <v>478</v>
      </c>
      <c r="E141" s="399" t="n">
        <v>0</v>
      </c>
      <c r="F141" s="459" t="s">
        <v>373</v>
      </c>
      <c r="G141" s="460" t="s">
        <v>373</v>
      </c>
      <c r="H141" s="431" t="s">
        <v>373</v>
      </c>
      <c r="I141" s="460" t="s">
        <v>373</v>
      </c>
      <c r="J141" s="461"/>
      <c r="K141" s="19"/>
      <c r="L141" s="392"/>
      <c r="M141" s="392"/>
      <c r="N141" s="392"/>
      <c r="O141" s="392"/>
      <c r="P141" s="392"/>
      <c r="Q141" s="392"/>
      <c r="R141" s="392"/>
    </row>
    <row r="142" s="393" customFormat="true" ht="22.5" hidden="false" customHeight="false" outlineLevel="0" collapsed="false">
      <c r="A142" s="410"/>
      <c r="B142" s="443"/>
      <c r="C142" s="457" t="s">
        <v>549</v>
      </c>
      <c r="D142" s="458" t="s">
        <v>478</v>
      </c>
      <c r="E142" s="399" t="n">
        <v>0</v>
      </c>
      <c r="F142" s="459" t="s">
        <v>373</v>
      </c>
      <c r="G142" s="460" t="s">
        <v>373</v>
      </c>
      <c r="H142" s="431" t="s">
        <v>373</v>
      </c>
      <c r="I142" s="460" t="s">
        <v>373</v>
      </c>
      <c r="J142" s="461"/>
      <c r="K142" s="19"/>
      <c r="L142" s="392"/>
      <c r="M142" s="392"/>
      <c r="N142" s="392"/>
      <c r="O142" s="392"/>
      <c r="P142" s="392"/>
      <c r="Q142" s="392"/>
      <c r="R142" s="392"/>
    </row>
    <row r="143" s="393" customFormat="true" ht="22.5" hidden="false" customHeight="false" outlineLevel="0" collapsed="false">
      <c r="A143" s="410"/>
      <c r="B143" s="443"/>
      <c r="C143" s="457" t="s">
        <v>550</v>
      </c>
      <c r="D143" s="458" t="s">
        <v>478</v>
      </c>
      <c r="E143" s="399" t="n">
        <v>0</v>
      </c>
      <c r="F143" s="459" t="s">
        <v>373</v>
      </c>
      <c r="G143" s="460" t="s">
        <v>373</v>
      </c>
      <c r="H143" s="431" t="s">
        <v>373</v>
      </c>
      <c r="I143" s="460" t="s">
        <v>373</v>
      </c>
      <c r="J143" s="461"/>
      <c r="K143" s="19"/>
      <c r="L143" s="392"/>
      <c r="M143" s="392"/>
      <c r="N143" s="392"/>
      <c r="O143" s="392"/>
      <c r="P143" s="392"/>
      <c r="Q143" s="392"/>
      <c r="R143" s="392"/>
    </row>
    <row r="144" s="393" customFormat="true" ht="22.5" hidden="false" customHeight="false" outlineLevel="0" collapsed="false">
      <c r="A144" s="410"/>
      <c r="B144" s="443"/>
      <c r="C144" s="457" t="s">
        <v>551</v>
      </c>
      <c r="D144" s="458" t="s">
        <v>478</v>
      </c>
      <c r="E144" s="399" t="n">
        <v>0</v>
      </c>
      <c r="F144" s="459" t="s">
        <v>373</v>
      </c>
      <c r="G144" s="460" t="s">
        <v>373</v>
      </c>
      <c r="H144" s="431" t="s">
        <v>373</v>
      </c>
      <c r="I144" s="460" t="s">
        <v>373</v>
      </c>
      <c r="J144" s="461"/>
      <c r="K144" s="19"/>
      <c r="L144" s="392"/>
      <c r="M144" s="392"/>
      <c r="N144" s="392"/>
      <c r="O144" s="392"/>
      <c r="P144" s="392"/>
      <c r="Q144" s="392"/>
      <c r="R144" s="392"/>
    </row>
    <row r="145" s="393" customFormat="true" ht="22.5" hidden="false" customHeight="false" outlineLevel="0" collapsed="false">
      <c r="A145" s="410"/>
      <c r="B145" s="443"/>
      <c r="C145" s="457" t="s">
        <v>552</v>
      </c>
      <c r="D145" s="458" t="s">
        <v>478</v>
      </c>
      <c r="E145" s="399" t="n">
        <v>0</v>
      </c>
      <c r="F145" s="459" t="s">
        <v>373</v>
      </c>
      <c r="G145" s="460" t="s">
        <v>373</v>
      </c>
      <c r="H145" s="431" t="s">
        <v>373</v>
      </c>
      <c r="I145" s="460" t="s">
        <v>373</v>
      </c>
      <c r="J145" s="461"/>
      <c r="K145" s="19"/>
      <c r="L145" s="392"/>
      <c r="M145" s="392"/>
      <c r="N145" s="392"/>
      <c r="O145" s="392"/>
      <c r="P145" s="392"/>
      <c r="Q145" s="392"/>
      <c r="R145" s="392"/>
    </row>
    <row r="146" s="393" customFormat="true" ht="22.5" hidden="false" customHeight="false" outlineLevel="0" collapsed="false">
      <c r="A146" s="410"/>
      <c r="B146" s="443"/>
      <c r="C146" s="457" t="s">
        <v>553</v>
      </c>
      <c r="D146" s="458" t="s">
        <v>478</v>
      </c>
      <c r="E146" s="399" t="n">
        <v>0</v>
      </c>
      <c r="F146" s="459" t="s">
        <v>373</v>
      </c>
      <c r="G146" s="460" t="s">
        <v>373</v>
      </c>
      <c r="H146" s="431" t="s">
        <v>373</v>
      </c>
      <c r="I146" s="460" t="s">
        <v>373</v>
      </c>
      <c r="J146" s="461"/>
      <c r="K146" s="19"/>
      <c r="L146" s="392"/>
      <c r="M146" s="392"/>
      <c r="N146" s="392"/>
      <c r="O146" s="392"/>
      <c r="P146" s="392"/>
      <c r="Q146" s="392"/>
      <c r="R146" s="392"/>
    </row>
    <row r="147" s="393" customFormat="true" ht="22.5" hidden="false" customHeight="false" outlineLevel="0" collapsed="false">
      <c r="A147" s="410"/>
      <c r="B147" s="443"/>
      <c r="C147" s="457" t="s">
        <v>554</v>
      </c>
      <c r="D147" s="458" t="s">
        <v>478</v>
      </c>
      <c r="E147" s="399" t="n">
        <v>0</v>
      </c>
      <c r="F147" s="459" t="s">
        <v>373</v>
      </c>
      <c r="G147" s="460" t="s">
        <v>373</v>
      </c>
      <c r="H147" s="431" t="s">
        <v>373</v>
      </c>
      <c r="I147" s="460" t="s">
        <v>373</v>
      </c>
      <c r="J147" s="461"/>
      <c r="K147" s="19"/>
      <c r="L147" s="392"/>
      <c r="M147" s="392"/>
      <c r="N147" s="392"/>
      <c r="O147" s="392"/>
      <c r="P147" s="392"/>
      <c r="Q147" s="392"/>
      <c r="R147" s="392"/>
    </row>
    <row r="148" s="393" customFormat="true" ht="22.5" hidden="false" customHeight="false" outlineLevel="0" collapsed="false">
      <c r="A148" s="410"/>
      <c r="B148" s="443"/>
      <c r="C148" s="457" t="s">
        <v>555</v>
      </c>
      <c r="D148" s="458" t="s">
        <v>478</v>
      </c>
      <c r="E148" s="399" t="n">
        <v>0</v>
      </c>
      <c r="F148" s="459" t="s">
        <v>373</v>
      </c>
      <c r="G148" s="460" t="s">
        <v>373</v>
      </c>
      <c r="H148" s="431" t="s">
        <v>373</v>
      </c>
      <c r="I148" s="460" t="s">
        <v>373</v>
      </c>
      <c r="J148" s="461"/>
      <c r="K148" s="19"/>
      <c r="L148" s="392"/>
      <c r="M148" s="392"/>
      <c r="N148" s="392"/>
      <c r="O148" s="392"/>
      <c r="P148" s="392"/>
      <c r="Q148" s="392"/>
      <c r="R148" s="392"/>
    </row>
    <row r="149" s="393" customFormat="true" ht="15" hidden="false" customHeight="false" outlineLevel="0" collapsed="false">
      <c r="A149" s="410"/>
      <c r="B149" s="443"/>
      <c r="C149" s="457" t="s">
        <v>556</v>
      </c>
      <c r="D149" s="458" t="s">
        <v>478</v>
      </c>
      <c r="E149" s="399" t="n">
        <v>0</v>
      </c>
      <c r="F149" s="459" t="s">
        <v>373</v>
      </c>
      <c r="G149" s="460" t="s">
        <v>373</v>
      </c>
      <c r="H149" s="431" t="s">
        <v>373</v>
      </c>
      <c r="I149" s="460" t="s">
        <v>373</v>
      </c>
      <c r="J149" s="461"/>
      <c r="K149" s="19"/>
      <c r="L149" s="392"/>
      <c r="M149" s="392"/>
      <c r="N149" s="392"/>
      <c r="O149" s="392"/>
      <c r="P149" s="392"/>
      <c r="Q149" s="392"/>
      <c r="R149" s="392"/>
    </row>
    <row r="150" s="393" customFormat="true" ht="15" hidden="false" customHeight="false" outlineLevel="0" collapsed="false">
      <c r="A150" s="410"/>
      <c r="B150" s="443"/>
      <c r="C150" s="457" t="s">
        <v>557</v>
      </c>
      <c r="D150" s="458" t="s">
        <v>478</v>
      </c>
      <c r="E150" s="399" t="n">
        <v>0</v>
      </c>
      <c r="F150" s="459" t="s">
        <v>373</v>
      </c>
      <c r="G150" s="460" t="s">
        <v>373</v>
      </c>
      <c r="H150" s="431" t="s">
        <v>373</v>
      </c>
      <c r="I150" s="460" t="s">
        <v>373</v>
      </c>
      <c r="J150" s="461"/>
      <c r="K150" s="19"/>
      <c r="L150" s="392"/>
      <c r="M150" s="392"/>
      <c r="N150" s="392"/>
      <c r="O150" s="392"/>
      <c r="P150" s="392"/>
      <c r="Q150" s="392"/>
      <c r="R150" s="392"/>
    </row>
    <row r="151" s="393" customFormat="true" ht="15" hidden="false" customHeight="false" outlineLevel="0" collapsed="false">
      <c r="A151" s="410"/>
      <c r="B151" s="443"/>
      <c r="C151" s="457" t="s">
        <v>558</v>
      </c>
      <c r="D151" s="458" t="s">
        <v>478</v>
      </c>
      <c r="E151" s="399" t="n">
        <v>0</v>
      </c>
      <c r="F151" s="459" t="s">
        <v>373</v>
      </c>
      <c r="G151" s="460" t="s">
        <v>373</v>
      </c>
      <c r="H151" s="431" t="s">
        <v>373</v>
      </c>
      <c r="I151" s="460" t="s">
        <v>373</v>
      </c>
      <c r="J151" s="461"/>
      <c r="K151" s="19"/>
      <c r="L151" s="392"/>
      <c r="M151" s="392"/>
      <c r="N151" s="392"/>
      <c r="O151" s="392"/>
      <c r="P151" s="392"/>
      <c r="Q151" s="392"/>
      <c r="R151" s="392"/>
    </row>
    <row r="152" s="393" customFormat="true" ht="15" hidden="false" customHeight="false" outlineLevel="0" collapsed="false">
      <c r="A152" s="410"/>
      <c r="B152" s="443"/>
      <c r="C152" s="457" t="s">
        <v>559</v>
      </c>
      <c r="D152" s="458" t="s">
        <v>478</v>
      </c>
      <c r="E152" s="399" t="n">
        <v>0</v>
      </c>
      <c r="F152" s="459" t="s">
        <v>373</v>
      </c>
      <c r="G152" s="460" t="s">
        <v>373</v>
      </c>
      <c r="H152" s="431" t="s">
        <v>373</v>
      </c>
      <c r="I152" s="460" t="s">
        <v>373</v>
      </c>
      <c r="J152" s="461"/>
      <c r="K152" s="19"/>
      <c r="L152" s="392"/>
      <c r="M152" s="392"/>
      <c r="N152" s="392"/>
      <c r="O152" s="392"/>
      <c r="P152" s="392"/>
      <c r="Q152" s="392"/>
      <c r="R152" s="392"/>
    </row>
    <row r="153" s="393" customFormat="true" ht="22.5" hidden="false" customHeight="false" outlineLevel="0" collapsed="false">
      <c r="A153" s="410"/>
      <c r="B153" s="443"/>
      <c r="C153" s="457" t="s">
        <v>560</v>
      </c>
      <c r="D153" s="458" t="s">
        <v>478</v>
      </c>
      <c r="E153" s="399" t="n">
        <v>0</v>
      </c>
      <c r="F153" s="459" t="s">
        <v>373</v>
      </c>
      <c r="G153" s="460" t="s">
        <v>373</v>
      </c>
      <c r="H153" s="431" t="s">
        <v>373</v>
      </c>
      <c r="I153" s="460" t="s">
        <v>373</v>
      </c>
      <c r="J153" s="461"/>
      <c r="K153" s="19"/>
      <c r="L153" s="392"/>
      <c r="M153" s="392"/>
      <c r="N153" s="392"/>
      <c r="O153" s="392"/>
      <c r="P153" s="392"/>
      <c r="Q153" s="392"/>
      <c r="R153" s="392"/>
    </row>
    <row r="154" s="393" customFormat="true" ht="15" hidden="false" customHeight="false" outlineLevel="0" collapsed="false">
      <c r="A154" s="410"/>
      <c r="B154" s="443"/>
      <c r="C154" s="457" t="s">
        <v>561</v>
      </c>
      <c r="D154" s="458" t="s">
        <v>478</v>
      </c>
      <c r="E154" s="399" t="n">
        <v>0</v>
      </c>
      <c r="F154" s="459" t="s">
        <v>373</v>
      </c>
      <c r="G154" s="460" t="s">
        <v>373</v>
      </c>
      <c r="H154" s="431" t="s">
        <v>373</v>
      </c>
      <c r="I154" s="460" t="s">
        <v>373</v>
      </c>
      <c r="J154" s="461"/>
      <c r="K154" s="19"/>
      <c r="L154" s="392"/>
      <c r="M154" s="392"/>
      <c r="N154" s="392"/>
      <c r="O154" s="392"/>
      <c r="P154" s="392"/>
      <c r="Q154" s="392"/>
      <c r="R154" s="392"/>
    </row>
    <row r="155" s="393" customFormat="true" ht="15" hidden="false" customHeight="false" outlineLevel="0" collapsed="false">
      <c r="A155" s="410"/>
      <c r="B155" s="443"/>
      <c r="C155" s="457" t="s">
        <v>562</v>
      </c>
      <c r="D155" s="458" t="s">
        <v>478</v>
      </c>
      <c r="E155" s="399" t="n">
        <v>0</v>
      </c>
      <c r="F155" s="459" t="s">
        <v>373</v>
      </c>
      <c r="G155" s="460" t="s">
        <v>373</v>
      </c>
      <c r="H155" s="431" t="s">
        <v>373</v>
      </c>
      <c r="I155" s="460" t="s">
        <v>373</v>
      </c>
      <c r="J155" s="461"/>
      <c r="K155" s="19"/>
      <c r="L155" s="392"/>
      <c r="M155" s="392"/>
      <c r="N155" s="392"/>
      <c r="O155" s="392"/>
      <c r="P155" s="392"/>
      <c r="Q155" s="392"/>
      <c r="R155" s="392"/>
    </row>
    <row r="156" s="393" customFormat="true" ht="22.5" hidden="false" customHeight="false" outlineLevel="0" collapsed="false">
      <c r="A156" s="410"/>
      <c r="B156" s="443"/>
      <c r="C156" s="457" t="s">
        <v>563</v>
      </c>
      <c r="D156" s="458" t="s">
        <v>478</v>
      </c>
      <c r="E156" s="399" t="n">
        <v>0</v>
      </c>
      <c r="F156" s="459" t="s">
        <v>373</v>
      </c>
      <c r="G156" s="460" t="s">
        <v>373</v>
      </c>
      <c r="H156" s="431" t="s">
        <v>373</v>
      </c>
      <c r="I156" s="460" t="s">
        <v>373</v>
      </c>
      <c r="J156" s="461"/>
      <c r="K156" s="19"/>
      <c r="L156" s="392"/>
      <c r="M156" s="392"/>
      <c r="N156" s="392"/>
      <c r="O156" s="392"/>
      <c r="P156" s="392"/>
      <c r="Q156" s="392"/>
      <c r="R156" s="392"/>
    </row>
    <row r="157" s="393" customFormat="true" ht="15" hidden="false" customHeight="false" outlineLevel="0" collapsed="false">
      <c r="A157" s="410"/>
      <c r="B157" s="443"/>
      <c r="C157" s="457" t="s">
        <v>564</v>
      </c>
      <c r="D157" s="458" t="s">
        <v>478</v>
      </c>
      <c r="E157" s="399" t="n">
        <v>0</v>
      </c>
      <c r="F157" s="459" t="s">
        <v>373</v>
      </c>
      <c r="G157" s="460" t="s">
        <v>373</v>
      </c>
      <c r="H157" s="431" t="s">
        <v>373</v>
      </c>
      <c r="I157" s="460" t="s">
        <v>373</v>
      </c>
      <c r="J157" s="461"/>
      <c r="K157" s="19"/>
      <c r="L157" s="392"/>
      <c r="M157" s="392"/>
      <c r="N157" s="392"/>
      <c r="O157" s="392"/>
      <c r="P157" s="392"/>
      <c r="Q157" s="392"/>
      <c r="R157" s="392"/>
    </row>
    <row r="158" s="393" customFormat="true" ht="22.5" hidden="false" customHeight="false" outlineLevel="0" collapsed="false">
      <c r="A158" s="410"/>
      <c r="B158" s="443"/>
      <c r="C158" s="457" t="s">
        <v>565</v>
      </c>
      <c r="D158" s="458" t="s">
        <v>478</v>
      </c>
      <c r="E158" s="399" t="n">
        <v>0</v>
      </c>
      <c r="F158" s="459" t="s">
        <v>373</v>
      </c>
      <c r="G158" s="460" t="s">
        <v>373</v>
      </c>
      <c r="H158" s="431" t="s">
        <v>373</v>
      </c>
      <c r="I158" s="460" t="s">
        <v>373</v>
      </c>
      <c r="J158" s="461"/>
      <c r="K158" s="19"/>
      <c r="L158" s="392"/>
      <c r="M158" s="392"/>
      <c r="N158" s="392"/>
      <c r="O158" s="392"/>
      <c r="P158" s="392"/>
      <c r="Q158" s="392"/>
      <c r="R158" s="392"/>
    </row>
    <row r="159" s="393" customFormat="true" ht="22.5" hidden="false" customHeight="false" outlineLevel="0" collapsed="false">
      <c r="A159" s="410"/>
      <c r="B159" s="443"/>
      <c r="C159" s="457" t="s">
        <v>566</v>
      </c>
      <c r="D159" s="458" t="s">
        <v>478</v>
      </c>
      <c r="E159" s="399" t="n">
        <v>0</v>
      </c>
      <c r="F159" s="459" t="s">
        <v>373</v>
      </c>
      <c r="G159" s="460" t="s">
        <v>373</v>
      </c>
      <c r="H159" s="431" t="s">
        <v>373</v>
      </c>
      <c r="I159" s="460" t="s">
        <v>373</v>
      </c>
      <c r="J159" s="461"/>
      <c r="K159" s="19"/>
      <c r="L159" s="392"/>
      <c r="M159" s="392"/>
      <c r="N159" s="392"/>
      <c r="O159" s="392"/>
      <c r="P159" s="392"/>
      <c r="Q159" s="392"/>
      <c r="R159" s="392"/>
    </row>
    <row r="160" s="393" customFormat="true" ht="33.75" hidden="false" customHeight="false" outlineLevel="0" collapsed="false">
      <c r="A160" s="410"/>
      <c r="B160" s="443"/>
      <c r="C160" s="457" t="s">
        <v>567</v>
      </c>
      <c r="D160" s="458" t="s">
        <v>478</v>
      </c>
      <c r="E160" s="399" t="n">
        <v>0</v>
      </c>
      <c r="F160" s="459" t="s">
        <v>373</v>
      </c>
      <c r="G160" s="460" t="s">
        <v>373</v>
      </c>
      <c r="H160" s="431" t="s">
        <v>373</v>
      </c>
      <c r="I160" s="460" t="s">
        <v>373</v>
      </c>
      <c r="J160" s="461"/>
      <c r="K160" s="19"/>
      <c r="L160" s="392"/>
      <c r="M160" s="392"/>
      <c r="N160" s="392"/>
      <c r="O160" s="392"/>
      <c r="P160" s="392"/>
      <c r="Q160" s="392"/>
      <c r="R160" s="392"/>
    </row>
    <row r="161" s="393" customFormat="true" ht="22.5" hidden="false" customHeight="false" outlineLevel="0" collapsed="false">
      <c r="A161" s="410"/>
      <c r="B161" s="443"/>
      <c r="C161" s="457" t="s">
        <v>568</v>
      </c>
      <c r="D161" s="458" t="s">
        <v>478</v>
      </c>
      <c r="E161" s="399" t="n">
        <v>0</v>
      </c>
      <c r="F161" s="459" t="s">
        <v>373</v>
      </c>
      <c r="G161" s="460" t="s">
        <v>373</v>
      </c>
      <c r="H161" s="431" t="s">
        <v>373</v>
      </c>
      <c r="I161" s="460" t="s">
        <v>373</v>
      </c>
      <c r="J161" s="461"/>
      <c r="K161" s="19"/>
      <c r="L161" s="392"/>
      <c r="M161" s="392"/>
      <c r="N161" s="392"/>
      <c r="O161" s="392"/>
      <c r="P161" s="392"/>
      <c r="Q161" s="392"/>
      <c r="R161" s="392"/>
    </row>
    <row r="162" s="393" customFormat="true" ht="22.5" hidden="false" customHeight="false" outlineLevel="0" collapsed="false">
      <c r="A162" s="410"/>
      <c r="B162" s="443"/>
      <c r="C162" s="457" t="s">
        <v>569</v>
      </c>
      <c r="D162" s="458" t="s">
        <v>478</v>
      </c>
      <c r="E162" s="399" t="n">
        <v>0</v>
      </c>
      <c r="F162" s="459" t="s">
        <v>373</v>
      </c>
      <c r="G162" s="460" t="s">
        <v>373</v>
      </c>
      <c r="H162" s="431" t="s">
        <v>373</v>
      </c>
      <c r="I162" s="460" t="s">
        <v>373</v>
      </c>
      <c r="J162" s="461"/>
      <c r="K162" s="19"/>
      <c r="L162" s="392"/>
      <c r="M162" s="392"/>
      <c r="N162" s="392"/>
      <c r="O162" s="392"/>
      <c r="P162" s="392"/>
      <c r="Q162" s="392"/>
      <c r="R162" s="392"/>
    </row>
    <row r="163" s="393" customFormat="true" ht="15" hidden="false" customHeight="false" outlineLevel="0" collapsed="false">
      <c r="A163" s="410"/>
      <c r="B163" s="443"/>
      <c r="C163" s="457" t="s">
        <v>570</v>
      </c>
      <c r="D163" s="458" t="s">
        <v>478</v>
      </c>
      <c r="E163" s="399" t="n">
        <v>0</v>
      </c>
      <c r="F163" s="459" t="s">
        <v>373</v>
      </c>
      <c r="G163" s="460" t="s">
        <v>373</v>
      </c>
      <c r="H163" s="431" t="s">
        <v>373</v>
      </c>
      <c r="I163" s="460" t="s">
        <v>373</v>
      </c>
      <c r="J163" s="461"/>
      <c r="K163" s="19"/>
      <c r="L163" s="392"/>
      <c r="M163" s="392"/>
      <c r="N163" s="392"/>
      <c r="O163" s="392"/>
      <c r="P163" s="392"/>
      <c r="Q163" s="392"/>
      <c r="R163" s="392"/>
    </row>
    <row r="164" s="393" customFormat="true" ht="15" hidden="false" customHeight="false" outlineLevel="0" collapsed="false">
      <c r="A164" s="410"/>
      <c r="B164" s="443"/>
      <c r="C164" s="457" t="s">
        <v>571</v>
      </c>
      <c r="D164" s="458" t="s">
        <v>478</v>
      </c>
      <c r="E164" s="399" t="n">
        <v>0</v>
      </c>
      <c r="F164" s="459" t="s">
        <v>373</v>
      </c>
      <c r="G164" s="460" t="s">
        <v>373</v>
      </c>
      <c r="H164" s="431" t="s">
        <v>373</v>
      </c>
      <c r="I164" s="460" t="s">
        <v>373</v>
      </c>
      <c r="J164" s="461"/>
      <c r="K164" s="19"/>
      <c r="L164" s="392"/>
      <c r="M164" s="392"/>
      <c r="N164" s="392"/>
      <c r="O164" s="392"/>
      <c r="P164" s="392"/>
      <c r="Q164" s="392"/>
      <c r="R164" s="392"/>
    </row>
    <row r="165" s="393" customFormat="true" ht="15" hidden="false" customHeight="false" outlineLevel="0" collapsed="false">
      <c r="A165" s="410"/>
      <c r="B165" s="443"/>
      <c r="C165" s="457" t="s">
        <v>572</v>
      </c>
      <c r="D165" s="458" t="s">
        <v>478</v>
      </c>
      <c r="E165" s="399" t="n">
        <v>0</v>
      </c>
      <c r="F165" s="459" t="s">
        <v>373</v>
      </c>
      <c r="G165" s="460" t="s">
        <v>373</v>
      </c>
      <c r="H165" s="431" t="s">
        <v>373</v>
      </c>
      <c r="I165" s="460" t="s">
        <v>373</v>
      </c>
      <c r="J165" s="461"/>
      <c r="K165" s="19"/>
      <c r="L165" s="392"/>
      <c r="M165" s="392"/>
      <c r="N165" s="392"/>
      <c r="O165" s="392"/>
      <c r="P165" s="392"/>
      <c r="Q165" s="392"/>
      <c r="R165" s="392"/>
    </row>
    <row r="166" s="393" customFormat="true" ht="22.5" hidden="false" customHeight="false" outlineLevel="0" collapsed="false">
      <c r="A166" s="410"/>
      <c r="B166" s="443"/>
      <c r="C166" s="457" t="s">
        <v>573</v>
      </c>
      <c r="D166" s="458" t="s">
        <v>478</v>
      </c>
      <c r="E166" s="399" t="n">
        <v>0</v>
      </c>
      <c r="F166" s="459" t="s">
        <v>373</v>
      </c>
      <c r="G166" s="460" t="s">
        <v>373</v>
      </c>
      <c r="H166" s="431" t="s">
        <v>373</v>
      </c>
      <c r="I166" s="460" t="s">
        <v>373</v>
      </c>
      <c r="J166" s="461"/>
      <c r="K166" s="19"/>
      <c r="L166" s="392"/>
      <c r="M166" s="392"/>
      <c r="N166" s="392"/>
      <c r="O166" s="392"/>
      <c r="P166" s="392"/>
      <c r="Q166" s="392"/>
      <c r="R166" s="392"/>
    </row>
    <row r="167" s="393" customFormat="true" ht="22.5" hidden="false" customHeight="false" outlineLevel="0" collapsed="false">
      <c r="A167" s="410"/>
      <c r="B167" s="443"/>
      <c r="C167" s="457" t="s">
        <v>574</v>
      </c>
      <c r="D167" s="458" t="s">
        <v>478</v>
      </c>
      <c r="E167" s="399" t="n">
        <v>0</v>
      </c>
      <c r="F167" s="459" t="s">
        <v>373</v>
      </c>
      <c r="G167" s="460" t="s">
        <v>373</v>
      </c>
      <c r="H167" s="431" t="s">
        <v>373</v>
      </c>
      <c r="I167" s="460" t="s">
        <v>373</v>
      </c>
      <c r="J167" s="461"/>
      <c r="K167" s="19"/>
      <c r="L167" s="392"/>
      <c r="M167" s="392"/>
      <c r="N167" s="392"/>
      <c r="O167" s="392"/>
      <c r="P167" s="392"/>
      <c r="Q167" s="392"/>
      <c r="R167" s="392"/>
    </row>
    <row r="168" s="393" customFormat="true" ht="22.5" hidden="false" customHeight="false" outlineLevel="0" collapsed="false">
      <c r="A168" s="410"/>
      <c r="B168" s="443"/>
      <c r="C168" s="457" t="s">
        <v>575</v>
      </c>
      <c r="D168" s="458" t="s">
        <v>478</v>
      </c>
      <c r="E168" s="399" t="n">
        <v>0</v>
      </c>
      <c r="F168" s="459" t="s">
        <v>373</v>
      </c>
      <c r="G168" s="460" t="s">
        <v>373</v>
      </c>
      <c r="H168" s="431" t="s">
        <v>373</v>
      </c>
      <c r="I168" s="460" t="s">
        <v>373</v>
      </c>
      <c r="J168" s="461"/>
      <c r="K168" s="19"/>
      <c r="L168" s="392"/>
      <c r="M168" s="392"/>
      <c r="N168" s="392"/>
      <c r="O168" s="392"/>
      <c r="P168" s="392"/>
      <c r="Q168" s="392"/>
      <c r="R168" s="392"/>
    </row>
    <row r="169" s="393" customFormat="true" ht="22.5" hidden="false" customHeight="false" outlineLevel="0" collapsed="false">
      <c r="A169" s="410"/>
      <c r="B169" s="443"/>
      <c r="C169" s="457" t="s">
        <v>576</v>
      </c>
      <c r="D169" s="458" t="s">
        <v>478</v>
      </c>
      <c r="E169" s="399" t="n">
        <v>0</v>
      </c>
      <c r="F169" s="459" t="s">
        <v>373</v>
      </c>
      <c r="G169" s="460" t="s">
        <v>373</v>
      </c>
      <c r="H169" s="431" t="s">
        <v>373</v>
      </c>
      <c r="I169" s="460" t="s">
        <v>373</v>
      </c>
      <c r="J169" s="461"/>
      <c r="K169" s="19"/>
      <c r="L169" s="392"/>
      <c r="M169" s="392"/>
      <c r="N169" s="392"/>
      <c r="O169" s="392"/>
      <c r="P169" s="392"/>
      <c r="Q169" s="392"/>
      <c r="R169" s="392"/>
    </row>
    <row r="170" s="393" customFormat="true" ht="33.75" hidden="false" customHeight="false" outlineLevel="0" collapsed="false">
      <c r="A170" s="410"/>
      <c r="B170" s="443"/>
      <c r="C170" s="457" t="s">
        <v>577</v>
      </c>
      <c r="D170" s="458" t="s">
        <v>478</v>
      </c>
      <c r="E170" s="399" t="n">
        <v>0</v>
      </c>
      <c r="F170" s="459" t="s">
        <v>373</v>
      </c>
      <c r="G170" s="460" t="s">
        <v>373</v>
      </c>
      <c r="H170" s="431" t="s">
        <v>373</v>
      </c>
      <c r="I170" s="460" t="s">
        <v>373</v>
      </c>
      <c r="J170" s="461"/>
      <c r="K170" s="19"/>
      <c r="L170" s="392"/>
      <c r="M170" s="392"/>
      <c r="N170" s="392"/>
      <c r="O170" s="392"/>
      <c r="P170" s="392"/>
      <c r="Q170" s="392"/>
      <c r="R170" s="392"/>
    </row>
    <row r="171" s="393" customFormat="true" ht="22.5" hidden="false" customHeight="false" outlineLevel="0" collapsed="false">
      <c r="A171" s="410"/>
      <c r="B171" s="443"/>
      <c r="C171" s="457" t="s">
        <v>578</v>
      </c>
      <c r="D171" s="458" t="s">
        <v>478</v>
      </c>
      <c r="E171" s="399" t="n">
        <v>0</v>
      </c>
      <c r="F171" s="459" t="s">
        <v>373</v>
      </c>
      <c r="G171" s="460" t="s">
        <v>373</v>
      </c>
      <c r="H171" s="431" t="s">
        <v>373</v>
      </c>
      <c r="I171" s="460" t="s">
        <v>373</v>
      </c>
      <c r="J171" s="461"/>
      <c r="K171" s="19"/>
      <c r="L171" s="392"/>
      <c r="M171" s="392"/>
      <c r="N171" s="392"/>
      <c r="O171" s="392"/>
      <c r="P171" s="392"/>
      <c r="Q171" s="392"/>
      <c r="R171" s="392"/>
    </row>
    <row r="172" s="393" customFormat="true" ht="22.5" hidden="false" customHeight="false" outlineLevel="0" collapsed="false">
      <c r="A172" s="410"/>
      <c r="B172" s="443"/>
      <c r="C172" s="457" t="s">
        <v>579</v>
      </c>
      <c r="D172" s="458" t="s">
        <v>478</v>
      </c>
      <c r="E172" s="399" t="n">
        <v>0</v>
      </c>
      <c r="F172" s="459" t="s">
        <v>373</v>
      </c>
      <c r="G172" s="460" t="s">
        <v>373</v>
      </c>
      <c r="H172" s="431" t="s">
        <v>373</v>
      </c>
      <c r="I172" s="460" t="s">
        <v>373</v>
      </c>
      <c r="J172" s="461"/>
      <c r="K172" s="19"/>
      <c r="L172" s="392"/>
      <c r="M172" s="392"/>
      <c r="N172" s="392"/>
      <c r="O172" s="392"/>
      <c r="P172" s="392"/>
      <c r="Q172" s="392"/>
      <c r="R172" s="392"/>
    </row>
    <row r="173" s="393" customFormat="true" ht="22.5" hidden="false" customHeight="false" outlineLevel="0" collapsed="false">
      <c r="A173" s="410"/>
      <c r="B173" s="443"/>
      <c r="C173" s="462" t="s">
        <v>580</v>
      </c>
      <c r="D173" s="463" t="s">
        <v>478</v>
      </c>
      <c r="E173" s="405" t="n">
        <v>0</v>
      </c>
      <c r="F173" s="464" t="s">
        <v>373</v>
      </c>
      <c r="G173" s="465" t="s">
        <v>373</v>
      </c>
      <c r="H173" s="435" t="s">
        <v>373</v>
      </c>
      <c r="I173" s="465" t="s">
        <v>373</v>
      </c>
      <c r="J173" s="466"/>
      <c r="K173" s="19"/>
      <c r="L173" s="392"/>
      <c r="M173" s="392"/>
      <c r="N173" s="392"/>
      <c r="O173" s="392"/>
      <c r="P173" s="392"/>
      <c r="Q173" s="392"/>
      <c r="R173" s="392"/>
    </row>
    <row r="174" s="393" customFormat="true" ht="15" hidden="false" customHeight="false" outlineLevel="0" collapsed="false">
      <c r="A174" s="410"/>
      <c r="B174" s="443"/>
      <c r="C174" s="444"/>
      <c r="D174" s="445"/>
      <c r="E174" s="387"/>
      <c r="F174" s="412"/>
      <c r="G174" s="455"/>
      <c r="H174" s="428"/>
      <c r="I174" s="455"/>
      <c r="J174" s="456"/>
      <c r="K174" s="19"/>
      <c r="L174" s="392"/>
      <c r="M174" s="392"/>
      <c r="N174" s="392"/>
      <c r="O174" s="392"/>
      <c r="P174" s="392"/>
      <c r="Q174" s="392"/>
      <c r="R174" s="392"/>
    </row>
    <row r="175" customFormat="false" ht="15" hidden="false" customHeight="false" outlineLevel="0" collapsed="false">
      <c r="A175" s="268"/>
      <c r="B175" s="467" t="s">
        <v>408</v>
      </c>
      <c r="C175" s="264"/>
      <c r="D175" s="454"/>
      <c r="E175" s="258" t="n">
        <v>0</v>
      </c>
      <c r="F175" s="288" t="s">
        <v>373</v>
      </c>
      <c r="G175" s="288" t="s">
        <v>373</v>
      </c>
      <c r="H175" s="288" t="s">
        <v>373</v>
      </c>
      <c r="I175" s="288" t="s">
        <v>373</v>
      </c>
      <c r="J175" s="289" t="s">
        <v>373</v>
      </c>
      <c r="K175" s="19" t="s">
        <v>409</v>
      </c>
      <c r="L175" s="44"/>
      <c r="M175" s="44"/>
      <c r="N175" s="44"/>
      <c r="O175" s="44"/>
      <c r="P175" s="44"/>
      <c r="Q175" s="44"/>
      <c r="R175" s="44"/>
    </row>
    <row r="176" s="393" customFormat="true" ht="15" hidden="false" customHeight="false" outlineLevel="0" collapsed="false">
      <c r="A176" s="410"/>
      <c r="B176" s="448"/>
      <c r="C176" s="385"/>
      <c r="D176" s="426"/>
      <c r="E176" s="387"/>
      <c r="F176" s="412"/>
      <c r="G176" s="455"/>
      <c r="H176" s="428"/>
      <c r="I176" s="455"/>
      <c r="J176" s="456"/>
      <c r="K176" s="19"/>
      <c r="L176" s="392"/>
      <c r="M176" s="392"/>
      <c r="N176" s="392"/>
      <c r="O176" s="392"/>
      <c r="P176" s="392"/>
      <c r="Q176" s="392"/>
      <c r="R176" s="392"/>
    </row>
    <row r="177" customFormat="false" ht="15" hidden="false" customHeight="false" outlineLevel="0" collapsed="false">
      <c r="A177" s="268"/>
      <c r="B177" s="447" t="s">
        <v>410</v>
      </c>
      <c r="C177" s="236"/>
      <c r="D177" s="284"/>
      <c r="E177" s="258" t="n">
        <f aca="false">SUM(E178:E190)</f>
        <v>0</v>
      </c>
      <c r="F177" s="248" t="n">
        <f aca="false">SUM(F178:F190)</f>
        <v>0</v>
      </c>
      <c r="G177" s="248" t="n">
        <f aca="false">SUM(G178:G190)</f>
        <v>0</v>
      </c>
      <c r="H177" s="263" t="n">
        <f aca="false">SUM(H178:H190)</f>
        <v>0</v>
      </c>
      <c r="I177" s="248" t="n">
        <f aca="false">SUM(I178:I190)</f>
        <v>0</v>
      </c>
      <c r="J177" s="253" t="n">
        <f aca="false">IF(E177&lt;&gt;0,I177/E177,0)</f>
        <v>0</v>
      </c>
      <c r="K177" s="19" t="s">
        <v>411</v>
      </c>
      <c r="L177" s="44"/>
      <c r="M177" s="44"/>
      <c r="N177" s="44"/>
      <c r="O177" s="44"/>
      <c r="P177" s="44"/>
      <c r="Q177" s="44"/>
      <c r="R177" s="44"/>
    </row>
    <row r="178" s="393" customFormat="true" ht="15" hidden="false" customHeight="false" outlineLevel="0" collapsed="false">
      <c r="A178" s="410"/>
      <c r="B178" s="448"/>
      <c r="C178" s="385" t="s">
        <v>581</v>
      </c>
      <c r="D178" s="426" t="s">
        <v>478</v>
      </c>
      <c r="E178" s="387" t="n">
        <v>0</v>
      </c>
      <c r="F178" s="388" t="n">
        <v>0</v>
      </c>
      <c r="G178" s="388" t="n">
        <v>0</v>
      </c>
      <c r="H178" s="395" t="n">
        <v>0</v>
      </c>
      <c r="I178" s="388" t="n">
        <v>0</v>
      </c>
      <c r="J178" s="396" t="n">
        <f aca="false">IF(E178&lt;&gt;0,I178/E178,0)</f>
        <v>0</v>
      </c>
      <c r="K178" s="19"/>
      <c r="L178" s="392"/>
      <c r="M178" s="392"/>
      <c r="N178" s="392"/>
      <c r="O178" s="392"/>
      <c r="P178" s="392"/>
      <c r="Q178" s="392"/>
      <c r="R178" s="392"/>
    </row>
    <row r="179" s="393" customFormat="true" ht="15" hidden="false" customHeight="false" outlineLevel="0" collapsed="false">
      <c r="A179" s="410"/>
      <c r="B179" s="448"/>
      <c r="C179" s="397" t="s">
        <v>582</v>
      </c>
      <c r="D179" s="429" t="s">
        <v>478</v>
      </c>
      <c r="E179" s="399" t="n">
        <v>0</v>
      </c>
      <c r="F179" s="400" t="n">
        <v>0</v>
      </c>
      <c r="G179" s="400" t="n">
        <v>0</v>
      </c>
      <c r="H179" s="401" t="n">
        <v>0</v>
      </c>
      <c r="I179" s="400" t="n">
        <v>0</v>
      </c>
      <c r="J179" s="402" t="n">
        <f aca="false">IF(E179&lt;&gt;0,I179/E179,0)</f>
        <v>0</v>
      </c>
      <c r="K179" s="19"/>
      <c r="L179" s="392"/>
      <c r="M179" s="392"/>
      <c r="N179" s="392"/>
      <c r="O179" s="392"/>
      <c r="P179" s="392"/>
      <c r="Q179" s="392"/>
      <c r="R179" s="392"/>
    </row>
    <row r="180" s="393" customFormat="true" ht="22.5" hidden="false" customHeight="false" outlineLevel="0" collapsed="false">
      <c r="A180" s="410"/>
      <c r="B180" s="448"/>
      <c r="C180" s="397" t="s">
        <v>583</v>
      </c>
      <c r="D180" s="429" t="s">
        <v>478</v>
      </c>
      <c r="E180" s="399" t="n">
        <v>0</v>
      </c>
      <c r="F180" s="400" t="n">
        <v>0</v>
      </c>
      <c r="G180" s="400" t="n">
        <v>0</v>
      </c>
      <c r="H180" s="401" t="n">
        <v>0</v>
      </c>
      <c r="I180" s="400" t="n">
        <v>0</v>
      </c>
      <c r="J180" s="402" t="n">
        <f aca="false">IF(E180&lt;&gt;0,I180/E180,0)</f>
        <v>0</v>
      </c>
      <c r="K180" s="19"/>
      <c r="L180" s="392"/>
      <c r="M180" s="392"/>
      <c r="N180" s="392"/>
      <c r="O180" s="392"/>
      <c r="P180" s="392"/>
      <c r="Q180" s="392"/>
      <c r="R180" s="392"/>
    </row>
    <row r="181" s="393" customFormat="true" ht="15" hidden="false" customHeight="false" outlineLevel="0" collapsed="false">
      <c r="A181" s="410"/>
      <c r="B181" s="448"/>
      <c r="C181" s="397" t="s">
        <v>584</v>
      </c>
      <c r="D181" s="429" t="s">
        <v>478</v>
      </c>
      <c r="E181" s="399" t="n">
        <v>0</v>
      </c>
      <c r="F181" s="400" t="n">
        <v>0</v>
      </c>
      <c r="G181" s="400" t="n">
        <v>0</v>
      </c>
      <c r="H181" s="401" t="n">
        <v>0</v>
      </c>
      <c r="I181" s="400" t="n">
        <v>0</v>
      </c>
      <c r="J181" s="402" t="n">
        <f aca="false">IF(E181&lt;&gt;0,I181/E181,0)</f>
        <v>0</v>
      </c>
      <c r="K181" s="19"/>
      <c r="L181" s="392"/>
      <c r="M181" s="392"/>
      <c r="N181" s="392"/>
      <c r="O181" s="392"/>
      <c r="P181" s="392"/>
      <c r="Q181" s="392"/>
      <c r="R181" s="392"/>
    </row>
    <row r="182" s="393" customFormat="true" ht="22.5" hidden="false" customHeight="false" outlineLevel="0" collapsed="false">
      <c r="A182" s="410"/>
      <c r="B182" s="448"/>
      <c r="C182" s="397" t="s">
        <v>585</v>
      </c>
      <c r="D182" s="429" t="s">
        <v>478</v>
      </c>
      <c r="E182" s="399" t="n">
        <v>0</v>
      </c>
      <c r="F182" s="400" t="n">
        <v>0</v>
      </c>
      <c r="G182" s="400" t="n">
        <v>0</v>
      </c>
      <c r="H182" s="401" t="n">
        <v>0</v>
      </c>
      <c r="I182" s="400" t="n">
        <v>0</v>
      </c>
      <c r="J182" s="402" t="n">
        <f aca="false">IF(E182&lt;&gt;0,I182/E182,0)</f>
        <v>0</v>
      </c>
      <c r="K182" s="19"/>
      <c r="L182" s="392"/>
      <c r="M182" s="392"/>
      <c r="N182" s="392"/>
      <c r="O182" s="392"/>
      <c r="P182" s="392"/>
      <c r="Q182" s="392"/>
      <c r="R182" s="392"/>
    </row>
    <row r="183" s="393" customFormat="true" ht="22.5" hidden="false" customHeight="false" outlineLevel="0" collapsed="false">
      <c r="A183" s="410"/>
      <c r="B183" s="448"/>
      <c r="C183" s="397" t="s">
        <v>586</v>
      </c>
      <c r="D183" s="429" t="s">
        <v>478</v>
      </c>
      <c r="E183" s="399" t="n">
        <v>0</v>
      </c>
      <c r="F183" s="400" t="n">
        <v>0</v>
      </c>
      <c r="G183" s="400" t="n">
        <v>0</v>
      </c>
      <c r="H183" s="401" t="n">
        <v>0</v>
      </c>
      <c r="I183" s="400" t="n">
        <v>0</v>
      </c>
      <c r="J183" s="402" t="n">
        <f aca="false">IF(E183&lt;&gt;0,I183/E183,0)</f>
        <v>0</v>
      </c>
      <c r="K183" s="19"/>
      <c r="L183" s="392"/>
      <c r="M183" s="392"/>
      <c r="N183" s="392"/>
      <c r="O183" s="392"/>
      <c r="P183" s="392"/>
      <c r="Q183" s="392"/>
      <c r="R183" s="392"/>
    </row>
    <row r="184" s="393" customFormat="true" ht="22.5" hidden="false" customHeight="false" outlineLevel="0" collapsed="false">
      <c r="A184" s="410"/>
      <c r="B184" s="448"/>
      <c r="C184" s="397" t="s">
        <v>587</v>
      </c>
      <c r="D184" s="429" t="s">
        <v>478</v>
      </c>
      <c r="E184" s="399" t="n">
        <v>0</v>
      </c>
      <c r="F184" s="400" t="n">
        <v>0</v>
      </c>
      <c r="G184" s="400" t="n">
        <v>0</v>
      </c>
      <c r="H184" s="401" t="n">
        <v>0</v>
      </c>
      <c r="I184" s="400" t="n">
        <v>0</v>
      </c>
      <c r="J184" s="402" t="n">
        <f aca="false">IF(E184&lt;&gt;0,I184/E184,0)</f>
        <v>0</v>
      </c>
      <c r="K184" s="19"/>
      <c r="L184" s="392"/>
      <c r="M184" s="392"/>
      <c r="N184" s="392"/>
      <c r="O184" s="392"/>
      <c r="P184" s="392"/>
      <c r="Q184" s="392"/>
      <c r="R184" s="392"/>
    </row>
    <row r="185" s="393" customFormat="true" ht="15" hidden="false" customHeight="false" outlineLevel="0" collapsed="false">
      <c r="A185" s="410"/>
      <c r="B185" s="448"/>
      <c r="C185" s="397" t="s">
        <v>588</v>
      </c>
      <c r="D185" s="429" t="s">
        <v>478</v>
      </c>
      <c r="E185" s="399" t="n">
        <v>0</v>
      </c>
      <c r="F185" s="400" t="n">
        <v>0</v>
      </c>
      <c r="G185" s="400" t="n">
        <v>0</v>
      </c>
      <c r="H185" s="401" t="n">
        <v>0</v>
      </c>
      <c r="I185" s="400" t="n">
        <v>0</v>
      </c>
      <c r="J185" s="402" t="n">
        <f aca="false">IF(E185&lt;&gt;0,I185/E185,0)</f>
        <v>0</v>
      </c>
      <c r="K185" s="19"/>
      <c r="L185" s="392"/>
      <c r="M185" s="392"/>
      <c r="N185" s="392"/>
      <c r="O185" s="392"/>
      <c r="P185" s="392"/>
      <c r="Q185" s="392"/>
      <c r="R185" s="392"/>
    </row>
    <row r="186" s="393" customFormat="true" ht="15" hidden="false" customHeight="false" outlineLevel="0" collapsed="false">
      <c r="A186" s="410"/>
      <c r="B186" s="448"/>
      <c r="C186" s="397" t="s">
        <v>589</v>
      </c>
      <c r="D186" s="429" t="s">
        <v>478</v>
      </c>
      <c r="E186" s="399" t="n">
        <v>0</v>
      </c>
      <c r="F186" s="400" t="n">
        <v>0</v>
      </c>
      <c r="G186" s="400" t="n">
        <v>0</v>
      </c>
      <c r="H186" s="401" t="n">
        <v>0</v>
      </c>
      <c r="I186" s="400" t="n">
        <v>0</v>
      </c>
      <c r="J186" s="402" t="n">
        <f aca="false">IF(E186&lt;&gt;0,I186/E186,0)</f>
        <v>0</v>
      </c>
      <c r="K186" s="19"/>
      <c r="L186" s="392"/>
      <c r="M186" s="392"/>
      <c r="N186" s="392"/>
      <c r="O186" s="392"/>
      <c r="P186" s="392"/>
      <c r="Q186" s="392"/>
      <c r="R186" s="392"/>
    </row>
    <row r="187" s="393" customFormat="true" ht="22.5" hidden="false" customHeight="false" outlineLevel="0" collapsed="false">
      <c r="A187" s="410"/>
      <c r="B187" s="448"/>
      <c r="C187" s="397" t="s">
        <v>590</v>
      </c>
      <c r="D187" s="429" t="s">
        <v>478</v>
      </c>
      <c r="E187" s="399" t="n">
        <v>0</v>
      </c>
      <c r="F187" s="400" t="n">
        <v>0</v>
      </c>
      <c r="G187" s="400" t="n">
        <v>0</v>
      </c>
      <c r="H187" s="401" t="n">
        <v>0</v>
      </c>
      <c r="I187" s="400" t="n">
        <v>0</v>
      </c>
      <c r="J187" s="402" t="n">
        <f aca="false">IF(E187&lt;&gt;0,I187/E187,0)</f>
        <v>0</v>
      </c>
      <c r="K187" s="19"/>
      <c r="L187" s="392"/>
      <c r="M187" s="392"/>
      <c r="N187" s="392"/>
      <c r="O187" s="392"/>
      <c r="P187" s="392"/>
      <c r="Q187" s="392"/>
      <c r="R187" s="392"/>
    </row>
    <row r="188" s="393" customFormat="true" ht="22.5" hidden="false" customHeight="false" outlineLevel="0" collapsed="false">
      <c r="A188" s="410"/>
      <c r="B188" s="448"/>
      <c r="C188" s="397" t="s">
        <v>591</v>
      </c>
      <c r="D188" s="429" t="s">
        <v>478</v>
      </c>
      <c r="E188" s="399" t="n">
        <v>0</v>
      </c>
      <c r="F188" s="400" t="n">
        <v>0</v>
      </c>
      <c r="G188" s="400" t="n">
        <v>0</v>
      </c>
      <c r="H188" s="401" t="n">
        <v>0</v>
      </c>
      <c r="I188" s="400" t="n">
        <v>0</v>
      </c>
      <c r="J188" s="402" t="n">
        <f aca="false">IF(E188&lt;&gt;0,I188/E188,0)</f>
        <v>0</v>
      </c>
      <c r="K188" s="19"/>
      <c r="L188" s="392"/>
      <c r="M188" s="392"/>
      <c r="N188" s="392"/>
      <c r="O188" s="392"/>
      <c r="P188" s="392"/>
      <c r="Q188" s="392"/>
      <c r="R188" s="392"/>
    </row>
    <row r="189" s="393" customFormat="true" ht="15" hidden="false" customHeight="false" outlineLevel="0" collapsed="false">
      <c r="A189" s="410"/>
      <c r="B189" s="448"/>
      <c r="C189" s="397" t="s">
        <v>592</v>
      </c>
      <c r="D189" s="429" t="s">
        <v>478</v>
      </c>
      <c r="E189" s="399" t="n">
        <v>0</v>
      </c>
      <c r="F189" s="400" t="n">
        <v>0</v>
      </c>
      <c r="G189" s="400" t="n">
        <v>0</v>
      </c>
      <c r="H189" s="401" t="n">
        <v>0</v>
      </c>
      <c r="I189" s="400" t="n">
        <v>0</v>
      </c>
      <c r="J189" s="402" t="n">
        <f aca="false">IF(E189&lt;&gt;0,I189/E189,0)</f>
        <v>0</v>
      </c>
      <c r="K189" s="19"/>
      <c r="L189" s="392"/>
      <c r="M189" s="392"/>
      <c r="N189" s="392"/>
      <c r="O189" s="392"/>
      <c r="P189" s="392"/>
      <c r="Q189" s="392"/>
      <c r="R189" s="392"/>
    </row>
    <row r="190" s="393" customFormat="true" ht="15" hidden="false" customHeight="false" outlineLevel="0" collapsed="false">
      <c r="A190" s="410"/>
      <c r="B190" s="448"/>
      <c r="C190" s="403" t="s">
        <v>593</v>
      </c>
      <c r="D190" s="433" t="s">
        <v>478</v>
      </c>
      <c r="E190" s="405" t="n">
        <v>0</v>
      </c>
      <c r="F190" s="406" t="n">
        <v>0</v>
      </c>
      <c r="G190" s="406" t="n">
        <v>0</v>
      </c>
      <c r="H190" s="407" t="n">
        <v>0</v>
      </c>
      <c r="I190" s="406" t="n">
        <v>0</v>
      </c>
      <c r="J190" s="408" t="n">
        <f aca="false">IF(E190&lt;&gt;0,I190/E190,0)</f>
        <v>0</v>
      </c>
      <c r="K190" s="19"/>
      <c r="L190" s="392"/>
      <c r="M190" s="392"/>
      <c r="N190" s="392"/>
      <c r="O190" s="392"/>
      <c r="P190" s="392"/>
      <c r="Q190" s="392"/>
      <c r="R190" s="392"/>
    </row>
    <row r="191" s="393" customFormat="true" ht="15" hidden="false" customHeight="false" outlineLevel="0" collapsed="false">
      <c r="A191" s="410"/>
      <c r="B191" s="448"/>
      <c r="C191" s="385"/>
      <c r="D191" s="426"/>
      <c r="E191" s="387"/>
      <c r="F191" s="388"/>
      <c r="G191" s="388"/>
      <c r="H191" s="395"/>
      <c r="I191" s="388"/>
      <c r="J191" s="396"/>
      <c r="K191" s="19"/>
      <c r="L191" s="392"/>
      <c r="M191" s="392"/>
      <c r="N191" s="392"/>
      <c r="O191" s="392"/>
      <c r="P191" s="392"/>
      <c r="Q191" s="392"/>
      <c r="R191" s="392"/>
    </row>
    <row r="192" customFormat="false" ht="15" hidden="false" customHeight="false" outlineLevel="0" collapsed="false">
      <c r="A192" s="268" t="s">
        <v>412</v>
      </c>
      <c r="B192" s="297" t="s">
        <v>413</v>
      </c>
      <c r="C192" s="236"/>
      <c r="D192" s="284"/>
      <c r="E192" s="258" t="n">
        <f aca="false">E193+E210+E212</f>
        <v>0</v>
      </c>
      <c r="F192" s="265" t="n">
        <f aca="false">F212</f>
        <v>0</v>
      </c>
      <c r="G192" s="279" t="n">
        <f aca="false">G212</f>
        <v>0</v>
      </c>
      <c r="H192" s="279" t="n">
        <f aca="false">H212</f>
        <v>0</v>
      </c>
      <c r="I192" s="279" t="n">
        <f aca="false">I212</f>
        <v>0</v>
      </c>
      <c r="J192" s="245" t="n">
        <f aca="false">IF(E192&lt;&gt;0,I192/E192,0)</f>
        <v>0</v>
      </c>
      <c r="K192" s="19"/>
      <c r="L192" s="44"/>
      <c r="M192" s="44"/>
      <c r="N192" s="44"/>
      <c r="O192" s="44"/>
      <c r="P192" s="44"/>
      <c r="Q192" s="44"/>
      <c r="R192" s="44"/>
    </row>
    <row r="193" customFormat="false" ht="15" hidden="false" customHeight="false" outlineLevel="0" collapsed="false">
      <c r="A193" s="268"/>
      <c r="B193" s="438" t="s">
        <v>414</v>
      </c>
      <c r="C193" s="439"/>
      <c r="D193" s="440"/>
      <c r="E193" s="258" t="n">
        <f aca="false">SUM(E194:E208)</f>
        <v>0</v>
      </c>
      <c r="F193" s="288" t="s">
        <v>373</v>
      </c>
      <c r="G193" s="288" t="s">
        <v>373</v>
      </c>
      <c r="H193" s="288" t="s">
        <v>373</v>
      </c>
      <c r="I193" s="288" t="s">
        <v>373</v>
      </c>
      <c r="J193" s="289" t="s">
        <v>373</v>
      </c>
      <c r="K193" s="19" t="s">
        <v>415</v>
      </c>
      <c r="L193" s="44"/>
      <c r="M193" s="44"/>
      <c r="N193" s="44"/>
      <c r="O193" s="44"/>
      <c r="P193" s="44"/>
      <c r="Q193" s="44"/>
      <c r="R193" s="44"/>
    </row>
    <row r="194" s="393" customFormat="true" ht="15" hidden="false" customHeight="false" outlineLevel="0" collapsed="false">
      <c r="A194" s="410"/>
      <c r="B194" s="443"/>
      <c r="C194" s="444" t="s">
        <v>594</v>
      </c>
      <c r="D194" s="445" t="s">
        <v>478</v>
      </c>
      <c r="E194" s="387" t="n">
        <v>0</v>
      </c>
      <c r="F194" s="412" t="s">
        <v>373</v>
      </c>
      <c r="G194" s="455" t="s">
        <v>373</v>
      </c>
      <c r="H194" s="428" t="s">
        <v>373</v>
      </c>
      <c r="I194" s="455" t="s">
        <v>373</v>
      </c>
      <c r="J194" s="456"/>
      <c r="K194" s="19"/>
      <c r="L194" s="392"/>
      <c r="M194" s="392"/>
      <c r="N194" s="392"/>
      <c r="O194" s="392"/>
      <c r="P194" s="392"/>
      <c r="Q194" s="392"/>
      <c r="R194" s="392"/>
    </row>
    <row r="195" s="393" customFormat="true" ht="22.5" hidden="false" customHeight="false" outlineLevel="0" collapsed="false">
      <c r="A195" s="410"/>
      <c r="B195" s="443"/>
      <c r="C195" s="457" t="s">
        <v>595</v>
      </c>
      <c r="D195" s="458" t="s">
        <v>478</v>
      </c>
      <c r="E195" s="399" t="n">
        <v>0</v>
      </c>
      <c r="F195" s="459" t="s">
        <v>373</v>
      </c>
      <c r="G195" s="460" t="s">
        <v>373</v>
      </c>
      <c r="H195" s="431" t="s">
        <v>373</v>
      </c>
      <c r="I195" s="460" t="s">
        <v>373</v>
      </c>
      <c r="J195" s="461"/>
      <c r="K195" s="19"/>
      <c r="L195" s="392"/>
      <c r="M195" s="392"/>
      <c r="N195" s="392"/>
      <c r="O195" s="392"/>
      <c r="P195" s="392"/>
      <c r="Q195" s="392"/>
      <c r="R195" s="392"/>
    </row>
    <row r="196" s="393" customFormat="true" ht="22.5" hidden="false" customHeight="false" outlineLevel="0" collapsed="false">
      <c r="A196" s="410"/>
      <c r="B196" s="443"/>
      <c r="C196" s="457" t="s">
        <v>596</v>
      </c>
      <c r="D196" s="458" t="s">
        <v>478</v>
      </c>
      <c r="E196" s="399" t="n">
        <v>0</v>
      </c>
      <c r="F196" s="459" t="s">
        <v>373</v>
      </c>
      <c r="G196" s="460" t="s">
        <v>373</v>
      </c>
      <c r="H196" s="431" t="s">
        <v>373</v>
      </c>
      <c r="I196" s="460" t="s">
        <v>373</v>
      </c>
      <c r="J196" s="461"/>
      <c r="K196" s="19"/>
      <c r="L196" s="392"/>
      <c r="M196" s="392"/>
      <c r="N196" s="392"/>
      <c r="O196" s="392"/>
      <c r="P196" s="392"/>
      <c r="Q196" s="392"/>
      <c r="R196" s="392"/>
    </row>
    <row r="197" s="393" customFormat="true" ht="15" hidden="false" customHeight="false" outlineLevel="0" collapsed="false">
      <c r="A197" s="410"/>
      <c r="B197" s="443"/>
      <c r="C197" s="457" t="s">
        <v>597</v>
      </c>
      <c r="D197" s="458" t="s">
        <v>478</v>
      </c>
      <c r="E197" s="399" t="n">
        <v>0</v>
      </c>
      <c r="F197" s="459" t="s">
        <v>373</v>
      </c>
      <c r="G197" s="460" t="s">
        <v>373</v>
      </c>
      <c r="H197" s="431" t="s">
        <v>373</v>
      </c>
      <c r="I197" s="460" t="s">
        <v>373</v>
      </c>
      <c r="J197" s="461"/>
      <c r="K197" s="19"/>
      <c r="L197" s="392"/>
      <c r="M197" s="392"/>
      <c r="N197" s="392"/>
      <c r="O197" s="392"/>
      <c r="P197" s="392"/>
      <c r="Q197" s="392"/>
      <c r="R197" s="392"/>
    </row>
    <row r="198" s="393" customFormat="true" ht="22.5" hidden="false" customHeight="false" outlineLevel="0" collapsed="false">
      <c r="A198" s="410"/>
      <c r="B198" s="443"/>
      <c r="C198" s="457" t="s">
        <v>598</v>
      </c>
      <c r="D198" s="458" t="s">
        <v>478</v>
      </c>
      <c r="E198" s="399" t="n">
        <v>0</v>
      </c>
      <c r="F198" s="459" t="s">
        <v>373</v>
      </c>
      <c r="G198" s="460" t="s">
        <v>373</v>
      </c>
      <c r="H198" s="431" t="s">
        <v>373</v>
      </c>
      <c r="I198" s="460" t="s">
        <v>373</v>
      </c>
      <c r="J198" s="461"/>
      <c r="K198" s="19"/>
      <c r="L198" s="392"/>
      <c r="M198" s="392"/>
      <c r="N198" s="392"/>
      <c r="O198" s="392"/>
      <c r="P198" s="392"/>
      <c r="Q198" s="392"/>
      <c r="R198" s="392"/>
    </row>
    <row r="199" s="393" customFormat="true" ht="22.5" hidden="false" customHeight="false" outlineLevel="0" collapsed="false">
      <c r="A199" s="410"/>
      <c r="B199" s="443"/>
      <c r="C199" s="457" t="s">
        <v>599</v>
      </c>
      <c r="D199" s="458" t="s">
        <v>478</v>
      </c>
      <c r="E199" s="399" t="n">
        <v>0</v>
      </c>
      <c r="F199" s="459" t="s">
        <v>373</v>
      </c>
      <c r="G199" s="460" t="s">
        <v>373</v>
      </c>
      <c r="H199" s="431" t="s">
        <v>373</v>
      </c>
      <c r="I199" s="460" t="s">
        <v>373</v>
      </c>
      <c r="J199" s="461"/>
      <c r="K199" s="19"/>
      <c r="L199" s="392"/>
      <c r="M199" s="392"/>
      <c r="N199" s="392"/>
      <c r="O199" s="392"/>
      <c r="P199" s="392"/>
      <c r="Q199" s="392"/>
      <c r="R199" s="392"/>
    </row>
    <row r="200" s="393" customFormat="true" ht="15" hidden="false" customHeight="false" outlineLevel="0" collapsed="false">
      <c r="A200" s="410"/>
      <c r="B200" s="443"/>
      <c r="C200" s="457" t="s">
        <v>600</v>
      </c>
      <c r="D200" s="458" t="s">
        <v>478</v>
      </c>
      <c r="E200" s="399" t="n">
        <v>0</v>
      </c>
      <c r="F200" s="459" t="s">
        <v>373</v>
      </c>
      <c r="G200" s="460" t="s">
        <v>373</v>
      </c>
      <c r="H200" s="431" t="s">
        <v>373</v>
      </c>
      <c r="I200" s="460" t="s">
        <v>373</v>
      </c>
      <c r="J200" s="461"/>
      <c r="K200" s="19"/>
      <c r="L200" s="392"/>
      <c r="M200" s="392"/>
      <c r="N200" s="392"/>
      <c r="O200" s="392"/>
      <c r="P200" s="392"/>
      <c r="Q200" s="392"/>
      <c r="R200" s="392"/>
    </row>
    <row r="201" s="393" customFormat="true" ht="15" hidden="false" customHeight="false" outlineLevel="0" collapsed="false">
      <c r="A201" s="410"/>
      <c r="B201" s="443"/>
      <c r="C201" s="457" t="s">
        <v>601</v>
      </c>
      <c r="D201" s="458" t="s">
        <v>478</v>
      </c>
      <c r="E201" s="399" t="n">
        <v>0</v>
      </c>
      <c r="F201" s="459" t="s">
        <v>373</v>
      </c>
      <c r="G201" s="460" t="s">
        <v>373</v>
      </c>
      <c r="H201" s="431" t="s">
        <v>373</v>
      </c>
      <c r="I201" s="460" t="s">
        <v>373</v>
      </c>
      <c r="J201" s="461"/>
      <c r="K201" s="19"/>
      <c r="L201" s="392"/>
      <c r="M201" s="392"/>
      <c r="N201" s="392"/>
      <c r="O201" s="392"/>
      <c r="P201" s="392"/>
      <c r="Q201" s="392"/>
      <c r="R201" s="392"/>
    </row>
    <row r="202" s="393" customFormat="true" ht="22.5" hidden="false" customHeight="false" outlineLevel="0" collapsed="false">
      <c r="A202" s="410"/>
      <c r="B202" s="443"/>
      <c r="C202" s="457" t="s">
        <v>602</v>
      </c>
      <c r="D202" s="458" t="s">
        <v>478</v>
      </c>
      <c r="E202" s="399" t="n">
        <v>0</v>
      </c>
      <c r="F202" s="459" t="s">
        <v>373</v>
      </c>
      <c r="G202" s="460" t="s">
        <v>373</v>
      </c>
      <c r="H202" s="431" t="s">
        <v>373</v>
      </c>
      <c r="I202" s="460" t="s">
        <v>373</v>
      </c>
      <c r="J202" s="461"/>
      <c r="K202" s="19"/>
      <c r="L202" s="392"/>
      <c r="M202" s="392"/>
      <c r="N202" s="392"/>
      <c r="O202" s="392"/>
      <c r="P202" s="392"/>
      <c r="Q202" s="392"/>
      <c r="R202" s="392"/>
    </row>
    <row r="203" s="393" customFormat="true" ht="15" hidden="false" customHeight="false" outlineLevel="0" collapsed="false">
      <c r="A203" s="410"/>
      <c r="B203" s="443"/>
      <c r="C203" s="457" t="s">
        <v>603</v>
      </c>
      <c r="D203" s="458" t="s">
        <v>478</v>
      </c>
      <c r="E203" s="399" t="n">
        <v>0</v>
      </c>
      <c r="F203" s="459" t="s">
        <v>373</v>
      </c>
      <c r="G203" s="460" t="s">
        <v>373</v>
      </c>
      <c r="H203" s="431" t="s">
        <v>373</v>
      </c>
      <c r="I203" s="460" t="s">
        <v>373</v>
      </c>
      <c r="J203" s="461"/>
      <c r="K203" s="19"/>
      <c r="L203" s="392"/>
      <c r="M203" s="392"/>
      <c r="N203" s="392"/>
      <c r="O203" s="392"/>
      <c r="P203" s="392"/>
      <c r="Q203" s="392"/>
      <c r="R203" s="392"/>
    </row>
    <row r="204" s="393" customFormat="true" ht="22.5" hidden="false" customHeight="false" outlineLevel="0" collapsed="false">
      <c r="A204" s="410"/>
      <c r="B204" s="443"/>
      <c r="C204" s="457" t="s">
        <v>604</v>
      </c>
      <c r="D204" s="458" t="s">
        <v>478</v>
      </c>
      <c r="E204" s="399" t="n">
        <v>0</v>
      </c>
      <c r="F204" s="459" t="s">
        <v>373</v>
      </c>
      <c r="G204" s="460" t="s">
        <v>373</v>
      </c>
      <c r="H204" s="431" t="s">
        <v>373</v>
      </c>
      <c r="I204" s="460" t="s">
        <v>373</v>
      </c>
      <c r="J204" s="461"/>
      <c r="K204" s="19"/>
      <c r="L204" s="392"/>
      <c r="M204" s="392"/>
      <c r="N204" s="392"/>
      <c r="O204" s="392"/>
      <c r="P204" s="392"/>
      <c r="Q204" s="392"/>
      <c r="R204" s="392"/>
    </row>
    <row r="205" s="393" customFormat="true" ht="15" hidden="false" customHeight="false" outlineLevel="0" collapsed="false">
      <c r="A205" s="410"/>
      <c r="B205" s="443"/>
      <c r="C205" s="457" t="s">
        <v>605</v>
      </c>
      <c r="D205" s="458" t="s">
        <v>478</v>
      </c>
      <c r="E205" s="399" t="n">
        <v>0</v>
      </c>
      <c r="F205" s="459" t="s">
        <v>373</v>
      </c>
      <c r="G205" s="460" t="s">
        <v>373</v>
      </c>
      <c r="H205" s="431" t="s">
        <v>373</v>
      </c>
      <c r="I205" s="460" t="s">
        <v>373</v>
      </c>
      <c r="J205" s="461"/>
      <c r="K205" s="19"/>
      <c r="L205" s="392"/>
      <c r="M205" s="392"/>
      <c r="N205" s="392"/>
      <c r="O205" s="392"/>
      <c r="P205" s="392"/>
      <c r="Q205" s="392"/>
      <c r="R205" s="392"/>
    </row>
    <row r="206" s="393" customFormat="true" ht="15" hidden="false" customHeight="false" outlineLevel="0" collapsed="false">
      <c r="A206" s="410"/>
      <c r="B206" s="443"/>
      <c r="C206" s="457" t="s">
        <v>606</v>
      </c>
      <c r="D206" s="458" t="s">
        <v>478</v>
      </c>
      <c r="E206" s="399" t="n">
        <v>0</v>
      </c>
      <c r="F206" s="459" t="s">
        <v>373</v>
      </c>
      <c r="G206" s="460" t="s">
        <v>373</v>
      </c>
      <c r="H206" s="431" t="s">
        <v>373</v>
      </c>
      <c r="I206" s="460" t="s">
        <v>373</v>
      </c>
      <c r="J206" s="461"/>
      <c r="K206" s="19"/>
      <c r="L206" s="392"/>
      <c r="M206" s="392"/>
      <c r="N206" s="392"/>
      <c r="O206" s="392"/>
      <c r="P206" s="392"/>
      <c r="Q206" s="392"/>
      <c r="R206" s="392"/>
    </row>
    <row r="207" s="393" customFormat="true" ht="22.5" hidden="false" customHeight="false" outlineLevel="0" collapsed="false">
      <c r="A207" s="410"/>
      <c r="B207" s="443"/>
      <c r="C207" s="457" t="s">
        <v>607</v>
      </c>
      <c r="D207" s="458" t="s">
        <v>478</v>
      </c>
      <c r="E207" s="399" t="n">
        <v>0</v>
      </c>
      <c r="F207" s="459" t="s">
        <v>373</v>
      </c>
      <c r="G207" s="460" t="s">
        <v>373</v>
      </c>
      <c r="H207" s="431" t="s">
        <v>373</v>
      </c>
      <c r="I207" s="460" t="s">
        <v>373</v>
      </c>
      <c r="J207" s="461"/>
      <c r="K207" s="19"/>
      <c r="L207" s="392"/>
      <c r="M207" s="392"/>
      <c r="N207" s="392"/>
      <c r="O207" s="392"/>
      <c r="P207" s="392"/>
      <c r="Q207" s="392"/>
      <c r="R207" s="392"/>
    </row>
    <row r="208" s="393" customFormat="true" ht="22.5" hidden="false" customHeight="false" outlineLevel="0" collapsed="false">
      <c r="A208" s="410"/>
      <c r="B208" s="443"/>
      <c r="C208" s="462" t="s">
        <v>608</v>
      </c>
      <c r="D208" s="463" t="s">
        <v>478</v>
      </c>
      <c r="E208" s="405" t="n">
        <v>0</v>
      </c>
      <c r="F208" s="464" t="s">
        <v>373</v>
      </c>
      <c r="G208" s="465" t="s">
        <v>373</v>
      </c>
      <c r="H208" s="435" t="s">
        <v>373</v>
      </c>
      <c r="I208" s="465" t="s">
        <v>373</v>
      </c>
      <c r="J208" s="466"/>
      <c r="K208" s="19"/>
      <c r="L208" s="392"/>
      <c r="M208" s="392"/>
      <c r="N208" s="392"/>
      <c r="O208" s="392"/>
      <c r="P208" s="392"/>
      <c r="Q208" s="392"/>
      <c r="R208" s="392"/>
    </row>
    <row r="209" s="393" customFormat="true" ht="15" hidden="false" customHeight="false" outlineLevel="0" collapsed="false">
      <c r="A209" s="410"/>
      <c r="B209" s="443"/>
      <c r="C209" s="444"/>
      <c r="D209" s="445"/>
      <c r="E209" s="387"/>
      <c r="F209" s="412"/>
      <c r="G209" s="455"/>
      <c r="H209" s="428"/>
      <c r="I209" s="455"/>
      <c r="J209" s="456"/>
      <c r="K209" s="19"/>
      <c r="L209" s="392"/>
      <c r="M209" s="392"/>
      <c r="N209" s="392"/>
      <c r="O209" s="392"/>
      <c r="P209" s="392"/>
      <c r="Q209" s="392"/>
      <c r="R209" s="392"/>
    </row>
    <row r="210" customFormat="false" ht="15" hidden="false" customHeight="false" outlineLevel="0" collapsed="false">
      <c r="A210" s="268"/>
      <c r="B210" s="467" t="s">
        <v>416</v>
      </c>
      <c r="C210" s="264"/>
      <c r="D210" s="454"/>
      <c r="E210" s="258" t="n">
        <v>0</v>
      </c>
      <c r="F210" s="288" t="s">
        <v>373</v>
      </c>
      <c r="G210" s="288" t="s">
        <v>373</v>
      </c>
      <c r="H210" s="288" t="s">
        <v>373</v>
      </c>
      <c r="I210" s="288" t="s">
        <v>373</v>
      </c>
      <c r="J210" s="289" t="s">
        <v>373</v>
      </c>
      <c r="K210" s="19" t="s">
        <v>417</v>
      </c>
      <c r="L210" s="44"/>
      <c r="M210" s="44"/>
      <c r="N210" s="44"/>
      <c r="O210" s="44"/>
      <c r="P210" s="44"/>
      <c r="Q210" s="44"/>
      <c r="R210" s="44"/>
    </row>
    <row r="211" s="393" customFormat="true" ht="15" hidden="false" customHeight="false" outlineLevel="0" collapsed="false">
      <c r="A211" s="410"/>
      <c r="B211" s="448"/>
      <c r="C211" s="385"/>
      <c r="D211" s="426"/>
      <c r="E211" s="387"/>
      <c r="F211" s="412"/>
      <c r="G211" s="455"/>
      <c r="H211" s="428"/>
      <c r="I211" s="455"/>
      <c r="J211" s="456"/>
      <c r="K211" s="19"/>
      <c r="L211" s="392"/>
      <c r="M211" s="392"/>
      <c r="N211" s="392"/>
      <c r="O211" s="392"/>
      <c r="P211" s="392"/>
      <c r="Q211" s="392"/>
      <c r="R211" s="392"/>
    </row>
    <row r="212" customFormat="false" ht="15" hidden="false" customHeight="false" outlineLevel="0" collapsed="false">
      <c r="A212" s="268"/>
      <c r="B212" s="447" t="s">
        <v>418</v>
      </c>
      <c r="C212" s="236"/>
      <c r="D212" s="284"/>
      <c r="E212" s="258" t="n">
        <f aca="false">SUM(E213:E216)</f>
        <v>0</v>
      </c>
      <c r="F212" s="248" t="n">
        <f aca="false">SUM(F213:F216)</f>
        <v>0</v>
      </c>
      <c r="G212" s="248" t="n">
        <f aca="false">SUM(G213:G216)</f>
        <v>0</v>
      </c>
      <c r="H212" s="263" t="n">
        <f aca="false">SUM(H213:H216)</f>
        <v>0</v>
      </c>
      <c r="I212" s="248" t="n">
        <f aca="false">SUM(I213:I216)</f>
        <v>0</v>
      </c>
      <c r="J212" s="253" t="n">
        <f aca="false">IF(E212&lt;&gt;0,I212/E212,0)</f>
        <v>0</v>
      </c>
      <c r="K212" s="19" t="s">
        <v>419</v>
      </c>
      <c r="L212" s="44"/>
      <c r="M212" s="44"/>
      <c r="N212" s="44"/>
      <c r="O212" s="44"/>
      <c r="P212" s="44"/>
      <c r="Q212" s="44"/>
      <c r="R212" s="44"/>
    </row>
    <row r="213" s="393" customFormat="true" ht="22.5" hidden="false" customHeight="false" outlineLevel="0" collapsed="false">
      <c r="A213" s="410"/>
      <c r="B213" s="448"/>
      <c r="C213" s="385" t="s">
        <v>609</v>
      </c>
      <c r="D213" s="426" t="s">
        <v>478</v>
      </c>
      <c r="E213" s="387" t="n">
        <v>0</v>
      </c>
      <c r="F213" s="388" t="n">
        <v>0</v>
      </c>
      <c r="G213" s="388" t="n">
        <v>0</v>
      </c>
      <c r="H213" s="395" t="n">
        <v>0</v>
      </c>
      <c r="I213" s="388" t="n">
        <v>0</v>
      </c>
      <c r="J213" s="396" t="n">
        <f aca="false">IF(E213&lt;&gt;0,I213/E213,0)</f>
        <v>0</v>
      </c>
      <c r="K213" s="19"/>
      <c r="L213" s="392"/>
      <c r="M213" s="392"/>
      <c r="N213" s="392"/>
      <c r="O213" s="392"/>
      <c r="P213" s="392"/>
      <c r="Q213" s="392"/>
      <c r="R213" s="392"/>
    </row>
    <row r="214" s="393" customFormat="true" ht="22.5" hidden="false" customHeight="false" outlineLevel="0" collapsed="false">
      <c r="A214" s="410"/>
      <c r="B214" s="448"/>
      <c r="C214" s="397" t="s">
        <v>610</v>
      </c>
      <c r="D214" s="429" t="s">
        <v>478</v>
      </c>
      <c r="E214" s="399" t="n">
        <v>0</v>
      </c>
      <c r="F214" s="400" t="n">
        <v>0</v>
      </c>
      <c r="G214" s="400" t="n">
        <v>0</v>
      </c>
      <c r="H214" s="401" t="n">
        <v>0</v>
      </c>
      <c r="I214" s="400" t="n">
        <v>0</v>
      </c>
      <c r="J214" s="402" t="n">
        <f aca="false">IF(E214&lt;&gt;0,I214/E214,0)</f>
        <v>0</v>
      </c>
      <c r="K214" s="19"/>
      <c r="L214" s="392"/>
      <c r="M214" s="392"/>
      <c r="N214" s="392"/>
      <c r="O214" s="392"/>
      <c r="P214" s="392"/>
      <c r="Q214" s="392"/>
      <c r="R214" s="392"/>
    </row>
    <row r="215" s="393" customFormat="true" ht="22.5" hidden="false" customHeight="false" outlineLevel="0" collapsed="false">
      <c r="A215" s="410"/>
      <c r="B215" s="448"/>
      <c r="C215" s="397" t="s">
        <v>611</v>
      </c>
      <c r="D215" s="429" t="s">
        <v>478</v>
      </c>
      <c r="E215" s="399" t="n">
        <v>0</v>
      </c>
      <c r="F215" s="400" t="n">
        <v>0</v>
      </c>
      <c r="G215" s="400" t="n">
        <v>0</v>
      </c>
      <c r="H215" s="401" t="n">
        <v>0</v>
      </c>
      <c r="I215" s="400" t="n">
        <v>0</v>
      </c>
      <c r="J215" s="402" t="n">
        <f aca="false">IF(E215&lt;&gt;0,I215/E215,0)</f>
        <v>0</v>
      </c>
      <c r="K215" s="19"/>
      <c r="L215" s="392"/>
      <c r="M215" s="392"/>
      <c r="N215" s="392"/>
      <c r="O215" s="392"/>
      <c r="P215" s="392"/>
      <c r="Q215" s="392"/>
      <c r="R215" s="392"/>
    </row>
    <row r="216" s="393" customFormat="true" ht="45" hidden="false" customHeight="false" outlineLevel="0" collapsed="false">
      <c r="A216" s="410"/>
      <c r="B216" s="448"/>
      <c r="C216" s="403" t="s">
        <v>612</v>
      </c>
      <c r="D216" s="433" t="s">
        <v>478</v>
      </c>
      <c r="E216" s="405" t="n">
        <v>0</v>
      </c>
      <c r="F216" s="406" t="n">
        <v>0</v>
      </c>
      <c r="G216" s="406" t="n">
        <v>0</v>
      </c>
      <c r="H216" s="407" t="n">
        <v>0</v>
      </c>
      <c r="I216" s="406" t="n">
        <v>0</v>
      </c>
      <c r="J216" s="408" t="n">
        <f aca="false">IF(E216&lt;&gt;0,I216/E216,0)</f>
        <v>0</v>
      </c>
      <c r="K216" s="19"/>
      <c r="L216" s="392"/>
      <c r="M216" s="392"/>
      <c r="N216" s="392"/>
      <c r="O216" s="392"/>
      <c r="P216" s="392"/>
      <c r="Q216" s="392"/>
      <c r="R216" s="392"/>
    </row>
    <row r="217" s="393" customFormat="true" ht="15" hidden="false" customHeight="false" outlineLevel="0" collapsed="false">
      <c r="A217" s="410"/>
      <c r="B217" s="448"/>
      <c r="C217" s="385"/>
      <c r="D217" s="426"/>
      <c r="E217" s="387"/>
      <c r="F217" s="388"/>
      <c r="G217" s="388"/>
      <c r="H217" s="395"/>
      <c r="I217" s="388"/>
      <c r="J217" s="396"/>
      <c r="K217" s="19"/>
      <c r="L217" s="392"/>
      <c r="M217" s="392"/>
      <c r="N217" s="392"/>
      <c r="O217" s="392"/>
      <c r="P217" s="392"/>
      <c r="Q217" s="392"/>
      <c r="R217" s="392"/>
    </row>
    <row r="218" customFormat="false" ht="15" hidden="false" customHeight="false" outlineLevel="0" collapsed="false">
      <c r="A218" s="268" t="s">
        <v>420</v>
      </c>
      <c r="B218" s="297" t="s">
        <v>421</v>
      </c>
      <c r="C218" s="236"/>
      <c r="D218" s="284"/>
      <c r="E218" s="258" t="n">
        <f aca="false">SUM(E219:E224)</f>
        <v>0</v>
      </c>
      <c r="F218" s="248" t="n">
        <f aca="false">SUM(F219:F224)</f>
        <v>0</v>
      </c>
      <c r="G218" s="248" t="n">
        <f aca="false">SUM(G219:G224)</f>
        <v>0</v>
      </c>
      <c r="H218" s="263" t="n">
        <f aca="false">SUM(H219:H224)</f>
        <v>0</v>
      </c>
      <c r="I218" s="248" t="n">
        <f aca="false">SUM(I219:I224)</f>
        <v>0</v>
      </c>
      <c r="J218" s="253" t="n">
        <f aca="false">IF(E218&lt;&gt;0,I218/E218,0)</f>
        <v>0</v>
      </c>
      <c r="K218" s="19"/>
      <c r="L218" s="44"/>
      <c r="M218" s="44"/>
      <c r="N218" s="44"/>
      <c r="O218" s="44"/>
      <c r="P218" s="44"/>
      <c r="Q218" s="44"/>
      <c r="R218" s="44"/>
    </row>
    <row r="219" s="393" customFormat="true" ht="15" hidden="false" customHeight="false" outlineLevel="0" collapsed="false">
      <c r="A219" s="410"/>
      <c r="B219" s="425"/>
      <c r="C219" s="385" t="s">
        <v>613</v>
      </c>
      <c r="D219" s="426" t="s">
        <v>478</v>
      </c>
      <c r="E219" s="387" t="n">
        <v>0</v>
      </c>
      <c r="F219" s="388" t="n">
        <v>0</v>
      </c>
      <c r="G219" s="388" t="n">
        <v>0</v>
      </c>
      <c r="H219" s="395" t="n">
        <v>0</v>
      </c>
      <c r="I219" s="388" t="n">
        <v>0</v>
      </c>
      <c r="J219" s="396" t="n">
        <f aca="false">IF(E219&lt;&gt;0,I219/E219,0)</f>
        <v>0</v>
      </c>
      <c r="K219" s="19"/>
      <c r="L219" s="392"/>
      <c r="M219" s="392"/>
      <c r="N219" s="392"/>
      <c r="O219" s="392"/>
      <c r="P219" s="392"/>
      <c r="Q219" s="392"/>
      <c r="R219" s="392"/>
    </row>
    <row r="220" s="393" customFormat="true" ht="15" hidden="false" customHeight="false" outlineLevel="0" collapsed="false">
      <c r="A220" s="410"/>
      <c r="B220" s="425"/>
      <c r="C220" s="397" t="s">
        <v>614</v>
      </c>
      <c r="D220" s="429" t="s">
        <v>478</v>
      </c>
      <c r="E220" s="399" t="n">
        <v>0</v>
      </c>
      <c r="F220" s="400" t="n">
        <v>0</v>
      </c>
      <c r="G220" s="400" t="n">
        <v>0</v>
      </c>
      <c r="H220" s="401" t="n">
        <v>0</v>
      </c>
      <c r="I220" s="400" t="n">
        <v>0</v>
      </c>
      <c r="J220" s="402" t="n">
        <f aca="false">IF(E220&lt;&gt;0,I220/E220,0)</f>
        <v>0</v>
      </c>
      <c r="K220" s="19"/>
      <c r="L220" s="392"/>
      <c r="M220" s="392"/>
      <c r="N220" s="392"/>
      <c r="O220" s="392"/>
      <c r="P220" s="392"/>
      <c r="Q220" s="392"/>
      <c r="R220" s="392"/>
    </row>
    <row r="221" s="393" customFormat="true" ht="22.5" hidden="false" customHeight="false" outlineLevel="0" collapsed="false">
      <c r="A221" s="410"/>
      <c r="B221" s="425"/>
      <c r="C221" s="397" t="s">
        <v>615</v>
      </c>
      <c r="D221" s="429" t="s">
        <v>478</v>
      </c>
      <c r="E221" s="399" t="n">
        <v>0</v>
      </c>
      <c r="F221" s="400" t="n">
        <v>0</v>
      </c>
      <c r="G221" s="400" t="n">
        <v>0</v>
      </c>
      <c r="H221" s="401" t="n">
        <v>0</v>
      </c>
      <c r="I221" s="400" t="n">
        <v>0</v>
      </c>
      <c r="J221" s="402" t="n">
        <f aca="false">IF(E221&lt;&gt;0,I221/E221,0)</f>
        <v>0</v>
      </c>
      <c r="K221" s="19"/>
      <c r="L221" s="392"/>
      <c r="M221" s="392"/>
      <c r="N221" s="392"/>
      <c r="O221" s="392"/>
      <c r="P221" s="392"/>
      <c r="Q221" s="392"/>
      <c r="R221" s="392"/>
    </row>
    <row r="222" s="393" customFormat="true" ht="15" hidden="false" customHeight="false" outlineLevel="0" collapsed="false">
      <c r="A222" s="410"/>
      <c r="B222" s="425"/>
      <c r="C222" s="397" t="s">
        <v>616</v>
      </c>
      <c r="D222" s="429" t="s">
        <v>478</v>
      </c>
      <c r="E222" s="399" t="n">
        <v>0</v>
      </c>
      <c r="F222" s="400" t="n">
        <v>0</v>
      </c>
      <c r="G222" s="400" t="n">
        <v>0</v>
      </c>
      <c r="H222" s="401" t="n">
        <v>0</v>
      </c>
      <c r="I222" s="400" t="n">
        <v>0</v>
      </c>
      <c r="J222" s="402" t="n">
        <f aca="false">IF(E222&lt;&gt;0,I222/E222,0)</f>
        <v>0</v>
      </c>
      <c r="K222" s="19"/>
      <c r="L222" s="392"/>
      <c r="M222" s="392"/>
      <c r="N222" s="392"/>
      <c r="O222" s="392"/>
      <c r="P222" s="392"/>
      <c r="Q222" s="392"/>
      <c r="R222" s="392"/>
    </row>
    <row r="223" s="393" customFormat="true" ht="22.5" hidden="false" customHeight="false" outlineLevel="0" collapsed="false">
      <c r="A223" s="410"/>
      <c r="B223" s="425"/>
      <c r="C223" s="397" t="s">
        <v>617</v>
      </c>
      <c r="D223" s="429" t="s">
        <v>478</v>
      </c>
      <c r="E223" s="399" t="n">
        <v>0</v>
      </c>
      <c r="F223" s="400" t="n">
        <v>0</v>
      </c>
      <c r="G223" s="400" t="n">
        <v>0</v>
      </c>
      <c r="H223" s="401" t="n">
        <v>0</v>
      </c>
      <c r="I223" s="400" t="n">
        <v>0</v>
      </c>
      <c r="J223" s="402" t="n">
        <f aca="false">IF(E223&lt;&gt;0,I223/E223,0)</f>
        <v>0</v>
      </c>
      <c r="K223" s="19"/>
      <c r="L223" s="392"/>
      <c r="M223" s="392"/>
      <c r="N223" s="392"/>
      <c r="O223" s="392"/>
      <c r="P223" s="392"/>
      <c r="Q223" s="392"/>
      <c r="R223" s="392"/>
    </row>
    <row r="224" s="393" customFormat="true" ht="15" hidden="false" customHeight="false" outlineLevel="0" collapsed="false">
      <c r="A224" s="410"/>
      <c r="B224" s="425"/>
      <c r="C224" s="403" t="s">
        <v>618</v>
      </c>
      <c r="D224" s="433" t="s">
        <v>478</v>
      </c>
      <c r="E224" s="405" t="n">
        <v>0</v>
      </c>
      <c r="F224" s="406" t="n">
        <v>0</v>
      </c>
      <c r="G224" s="406" t="n">
        <v>0</v>
      </c>
      <c r="H224" s="407" t="n">
        <v>0</v>
      </c>
      <c r="I224" s="406" t="n">
        <v>0</v>
      </c>
      <c r="J224" s="408" t="n">
        <f aca="false">IF(E224&lt;&gt;0,I224/E224,0)</f>
        <v>0</v>
      </c>
      <c r="K224" s="19"/>
      <c r="L224" s="392"/>
      <c r="M224" s="392"/>
      <c r="N224" s="392"/>
      <c r="O224" s="392"/>
      <c r="P224" s="392"/>
      <c r="Q224" s="392"/>
      <c r="R224" s="392"/>
    </row>
    <row r="225" s="393" customFormat="true" ht="15" hidden="false" customHeight="false" outlineLevel="0" collapsed="false">
      <c r="A225" s="410"/>
      <c r="B225" s="425"/>
      <c r="C225" s="385"/>
      <c r="D225" s="426"/>
      <c r="E225" s="387"/>
      <c r="F225" s="388"/>
      <c r="G225" s="388"/>
      <c r="H225" s="395"/>
      <c r="I225" s="388"/>
      <c r="J225" s="396"/>
      <c r="K225" s="19"/>
      <c r="L225" s="392"/>
      <c r="M225" s="392"/>
      <c r="N225" s="392"/>
      <c r="O225" s="392"/>
      <c r="P225" s="392"/>
      <c r="Q225" s="392"/>
      <c r="R225" s="392"/>
    </row>
    <row r="226" customFormat="false" ht="15" hidden="false" customHeight="false" outlineLevel="0" collapsed="false">
      <c r="A226" s="292" t="s">
        <v>422</v>
      </c>
      <c r="B226" s="297" t="s">
        <v>423</v>
      </c>
      <c r="C226" s="236"/>
      <c r="D226" s="284"/>
      <c r="E226" s="258" t="n">
        <f aca="false">SUM(E227:E238)</f>
        <v>500</v>
      </c>
      <c r="F226" s="248" t="n">
        <f aca="false">SUM(F227:F238)</f>
        <v>0</v>
      </c>
      <c r="G226" s="248" t="n">
        <f aca="false">SUM(G227:G238)</f>
        <v>0</v>
      </c>
      <c r="H226" s="263" t="n">
        <f aca="false">SUM(H227:H238)</f>
        <v>0</v>
      </c>
      <c r="I226" s="248" t="n">
        <f aca="false">SUM(I227:I238)</f>
        <v>0</v>
      </c>
      <c r="J226" s="253" t="n">
        <f aca="false">IF(E226&lt;&gt;0,I226/E226,0)</f>
        <v>0</v>
      </c>
      <c r="K226" s="19"/>
      <c r="L226" s="44"/>
      <c r="M226" s="44"/>
      <c r="N226" s="44"/>
      <c r="O226" s="44"/>
      <c r="P226" s="44"/>
      <c r="Q226" s="44"/>
      <c r="R226" s="44"/>
    </row>
    <row r="227" s="393" customFormat="true" ht="22.5" hidden="false" customHeight="false" outlineLevel="0" collapsed="false">
      <c r="A227" s="468"/>
      <c r="B227" s="425"/>
      <c r="C227" s="385" t="s">
        <v>619</v>
      </c>
      <c r="D227" s="426" t="s">
        <v>478</v>
      </c>
      <c r="E227" s="387" t="n">
        <v>500</v>
      </c>
      <c r="F227" s="388" t="n">
        <v>0</v>
      </c>
      <c r="G227" s="388" t="n">
        <v>0</v>
      </c>
      <c r="H227" s="395" t="n">
        <v>0</v>
      </c>
      <c r="I227" s="388" t="n">
        <v>0</v>
      </c>
      <c r="J227" s="396" t="n">
        <f aca="false">IF(E227&lt;&gt;0,I227/E227,0)</f>
        <v>0</v>
      </c>
      <c r="K227" s="19"/>
      <c r="L227" s="392"/>
      <c r="M227" s="392"/>
      <c r="N227" s="392"/>
      <c r="O227" s="392"/>
      <c r="P227" s="392"/>
      <c r="Q227" s="392"/>
      <c r="R227" s="392"/>
    </row>
    <row r="228" s="393" customFormat="true" ht="22.5" hidden="false" customHeight="false" outlineLevel="0" collapsed="false">
      <c r="A228" s="468"/>
      <c r="B228" s="425"/>
      <c r="C228" s="397" t="s">
        <v>620</v>
      </c>
      <c r="D228" s="429" t="s">
        <v>478</v>
      </c>
      <c r="E228" s="399" t="n">
        <v>0</v>
      </c>
      <c r="F228" s="400" t="n">
        <v>0</v>
      </c>
      <c r="G228" s="400" t="n">
        <v>0</v>
      </c>
      <c r="H228" s="401" t="n">
        <v>0</v>
      </c>
      <c r="I228" s="400" t="n">
        <v>0</v>
      </c>
      <c r="J228" s="402" t="n">
        <f aca="false">IF(E228&lt;&gt;0,I228/E228,0)</f>
        <v>0</v>
      </c>
      <c r="K228" s="19"/>
      <c r="L228" s="392"/>
      <c r="M228" s="392"/>
      <c r="N228" s="392"/>
      <c r="O228" s="392"/>
      <c r="P228" s="392"/>
      <c r="Q228" s="392"/>
      <c r="R228" s="392"/>
    </row>
    <row r="229" s="393" customFormat="true" ht="15" hidden="false" customHeight="false" outlineLevel="0" collapsed="false">
      <c r="A229" s="468"/>
      <c r="B229" s="425"/>
      <c r="C229" s="397" t="s">
        <v>621</v>
      </c>
      <c r="D229" s="429" t="s">
        <v>478</v>
      </c>
      <c r="E229" s="399" t="n">
        <v>0</v>
      </c>
      <c r="F229" s="400" t="n">
        <v>0</v>
      </c>
      <c r="G229" s="400" t="n">
        <v>0</v>
      </c>
      <c r="H229" s="401" t="n">
        <v>0</v>
      </c>
      <c r="I229" s="400" t="n">
        <v>0</v>
      </c>
      <c r="J229" s="402" t="n">
        <f aca="false">IF(E229&lt;&gt;0,I229/E229,0)</f>
        <v>0</v>
      </c>
      <c r="K229" s="19"/>
      <c r="L229" s="392"/>
      <c r="M229" s="392"/>
      <c r="N229" s="392"/>
      <c r="O229" s="392"/>
      <c r="P229" s="392"/>
      <c r="Q229" s="392"/>
      <c r="R229" s="392"/>
    </row>
    <row r="230" s="393" customFormat="true" ht="15" hidden="false" customHeight="false" outlineLevel="0" collapsed="false">
      <c r="A230" s="468"/>
      <c r="B230" s="425"/>
      <c r="C230" s="397" t="s">
        <v>622</v>
      </c>
      <c r="D230" s="429" t="s">
        <v>478</v>
      </c>
      <c r="E230" s="399" t="n">
        <v>0</v>
      </c>
      <c r="F230" s="400" t="n">
        <v>0</v>
      </c>
      <c r="G230" s="400" t="n">
        <v>0</v>
      </c>
      <c r="H230" s="401" t="n">
        <v>0</v>
      </c>
      <c r="I230" s="400" t="n">
        <v>0</v>
      </c>
      <c r="J230" s="402" t="n">
        <f aca="false">IF(E230&lt;&gt;0,I230/E230,0)</f>
        <v>0</v>
      </c>
      <c r="K230" s="19"/>
      <c r="L230" s="392"/>
      <c r="M230" s="392"/>
      <c r="N230" s="392"/>
      <c r="O230" s="392"/>
      <c r="P230" s="392"/>
      <c r="Q230" s="392"/>
      <c r="R230" s="392"/>
    </row>
    <row r="231" s="393" customFormat="true" ht="22.5" hidden="false" customHeight="false" outlineLevel="0" collapsed="false">
      <c r="A231" s="468"/>
      <c r="B231" s="425"/>
      <c r="C231" s="397" t="s">
        <v>623</v>
      </c>
      <c r="D231" s="429" t="s">
        <v>478</v>
      </c>
      <c r="E231" s="399" t="n">
        <v>0</v>
      </c>
      <c r="F231" s="400" t="n">
        <v>0</v>
      </c>
      <c r="G231" s="400" t="n">
        <v>0</v>
      </c>
      <c r="H231" s="401" t="n">
        <v>0</v>
      </c>
      <c r="I231" s="400" t="n">
        <v>0</v>
      </c>
      <c r="J231" s="402" t="n">
        <f aca="false">IF(E231&lt;&gt;0,I231/E231,0)</f>
        <v>0</v>
      </c>
      <c r="K231" s="19"/>
      <c r="L231" s="392"/>
      <c r="M231" s="392"/>
      <c r="N231" s="392"/>
      <c r="O231" s="392"/>
      <c r="P231" s="392"/>
      <c r="Q231" s="392"/>
      <c r="R231" s="392"/>
    </row>
    <row r="232" s="393" customFormat="true" ht="33.75" hidden="false" customHeight="false" outlineLevel="0" collapsed="false">
      <c r="A232" s="468"/>
      <c r="B232" s="425"/>
      <c r="C232" s="397" t="s">
        <v>624</v>
      </c>
      <c r="D232" s="429" t="s">
        <v>478</v>
      </c>
      <c r="E232" s="399" t="n">
        <v>0</v>
      </c>
      <c r="F232" s="400" t="n">
        <v>0</v>
      </c>
      <c r="G232" s="400" t="n">
        <v>0</v>
      </c>
      <c r="H232" s="401" t="n">
        <v>0</v>
      </c>
      <c r="I232" s="400" t="n">
        <v>0</v>
      </c>
      <c r="J232" s="402" t="n">
        <f aca="false">IF(E232&lt;&gt;0,I232/E232,0)</f>
        <v>0</v>
      </c>
      <c r="K232" s="19"/>
      <c r="L232" s="392"/>
      <c r="M232" s="392"/>
      <c r="N232" s="392"/>
      <c r="O232" s="392"/>
      <c r="P232" s="392"/>
      <c r="Q232" s="392"/>
      <c r="R232" s="392"/>
    </row>
    <row r="233" s="393" customFormat="true" ht="15" hidden="false" customHeight="false" outlineLevel="0" collapsed="false">
      <c r="A233" s="468"/>
      <c r="B233" s="425"/>
      <c r="C233" s="397" t="s">
        <v>625</v>
      </c>
      <c r="D233" s="429" t="s">
        <v>478</v>
      </c>
      <c r="E233" s="399" t="n">
        <v>0</v>
      </c>
      <c r="F233" s="400" t="n">
        <v>0</v>
      </c>
      <c r="G233" s="400" t="n">
        <v>0</v>
      </c>
      <c r="H233" s="401" t="n">
        <v>0</v>
      </c>
      <c r="I233" s="400" t="n">
        <v>0</v>
      </c>
      <c r="J233" s="402" t="n">
        <f aca="false">IF(E233&lt;&gt;0,I233/E233,0)</f>
        <v>0</v>
      </c>
      <c r="K233" s="19"/>
      <c r="L233" s="392"/>
      <c r="M233" s="392"/>
      <c r="N233" s="392"/>
      <c r="O233" s="392"/>
      <c r="P233" s="392"/>
      <c r="Q233" s="392"/>
      <c r="R233" s="392"/>
    </row>
    <row r="234" s="393" customFormat="true" ht="15" hidden="false" customHeight="false" outlineLevel="0" collapsed="false">
      <c r="A234" s="468"/>
      <c r="B234" s="425"/>
      <c r="C234" s="397" t="s">
        <v>626</v>
      </c>
      <c r="D234" s="429" t="s">
        <v>478</v>
      </c>
      <c r="E234" s="399" t="n">
        <v>0</v>
      </c>
      <c r="F234" s="400" t="n">
        <v>0</v>
      </c>
      <c r="G234" s="400" t="n">
        <v>0</v>
      </c>
      <c r="H234" s="401" t="n">
        <v>0</v>
      </c>
      <c r="I234" s="400" t="n">
        <v>0</v>
      </c>
      <c r="J234" s="402" t="n">
        <f aca="false">IF(E234&lt;&gt;0,I234/E234,0)</f>
        <v>0</v>
      </c>
      <c r="K234" s="19"/>
      <c r="L234" s="392"/>
      <c r="M234" s="392"/>
      <c r="N234" s="392"/>
      <c r="O234" s="392"/>
      <c r="P234" s="392"/>
      <c r="Q234" s="392"/>
      <c r="R234" s="392"/>
    </row>
    <row r="235" s="393" customFormat="true" ht="15" hidden="false" customHeight="false" outlineLevel="0" collapsed="false">
      <c r="A235" s="468"/>
      <c r="B235" s="425"/>
      <c r="C235" s="397" t="s">
        <v>627</v>
      </c>
      <c r="D235" s="429" t="s">
        <v>478</v>
      </c>
      <c r="E235" s="399" t="n">
        <v>0</v>
      </c>
      <c r="F235" s="400" t="n">
        <v>0</v>
      </c>
      <c r="G235" s="400" t="n">
        <v>0</v>
      </c>
      <c r="H235" s="401" t="n">
        <v>0</v>
      </c>
      <c r="I235" s="400" t="n">
        <v>0</v>
      </c>
      <c r="J235" s="402" t="n">
        <f aca="false">IF(E235&lt;&gt;0,I235/E235,0)</f>
        <v>0</v>
      </c>
      <c r="K235" s="19"/>
      <c r="L235" s="392"/>
      <c r="M235" s="392"/>
      <c r="N235" s="392"/>
      <c r="O235" s="392"/>
      <c r="P235" s="392"/>
      <c r="Q235" s="392"/>
      <c r="R235" s="392"/>
    </row>
    <row r="236" s="393" customFormat="true" ht="22.5" hidden="false" customHeight="false" outlineLevel="0" collapsed="false">
      <c r="A236" s="468"/>
      <c r="B236" s="425"/>
      <c r="C236" s="397" t="s">
        <v>628</v>
      </c>
      <c r="D236" s="429" t="s">
        <v>478</v>
      </c>
      <c r="E236" s="399" t="n">
        <v>0</v>
      </c>
      <c r="F236" s="400" t="n">
        <v>0</v>
      </c>
      <c r="G236" s="400" t="n">
        <v>0</v>
      </c>
      <c r="H236" s="401" t="n">
        <v>0</v>
      </c>
      <c r="I236" s="400" t="n">
        <v>0</v>
      </c>
      <c r="J236" s="402" t="n">
        <f aca="false">IF(E236&lt;&gt;0,I236/E236,0)</f>
        <v>0</v>
      </c>
      <c r="K236" s="19"/>
      <c r="L236" s="392"/>
      <c r="M236" s="392"/>
      <c r="N236" s="392"/>
      <c r="O236" s="392"/>
      <c r="P236" s="392"/>
      <c r="Q236" s="392"/>
      <c r="R236" s="392"/>
    </row>
    <row r="237" s="393" customFormat="true" ht="33.75" hidden="false" customHeight="false" outlineLevel="0" collapsed="false">
      <c r="A237" s="468"/>
      <c r="B237" s="425"/>
      <c r="C237" s="397" t="s">
        <v>629</v>
      </c>
      <c r="D237" s="429" t="s">
        <v>478</v>
      </c>
      <c r="E237" s="399" t="n">
        <v>0</v>
      </c>
      <c r="F237" s="400" t="n">
        <v>0</v>
      </c>
      <c r="G237" s="400" t="n">
        <v>0</v>
      </c>
      <c r="H237" s="401" t="n">
        <v>0</v>
      </c>
      <c r="I237" s="400" t="n">
        <v>0</v>
      </c>
      <c r="J237" s="402" t="n">
        <f aca="false">IF(E237&lt;&gt;0,I237/E237,0)</f>
        <v>0</v>
      </c>
      <c r="K237" s="19"/>
      <c r="L237" s="392"/>
      <c r="M237" s="392"/>
      <c r="N237" s="392"/>
      <c r="O237" s="392"/>
      <c r="P237" s="392"/>
      <c r="Q237" s="392"/>
      <c r="R237" s="392"/>
    </row>
    <row r="238" s="393" customFormat="true" ht="22.5" hidden="false" customHeight="false" outlineLevel="0" collapsed="false">
      <c r="A238" s="468"/>
      <c r="B238" s="425"/>
      <c r="C238" s="403" t="s">
        <v>630</v>
      </c>
      <c r="D238" s="433" t="s">
        <v>478</v>
      </c>
      <c r="E238" s="405" t="n">
        <v>0</v>
      </c>
      <c r="F238" s="406" t="n">
        <v>0</v>
      </c>
      <c r="G238" s="406" t="n">
        <v>0</v>
      </c>
      <c r="H238" s="407" t="n">
        <v>0</v>
      </c>
      <c r="I238" s="406" t="n">
        <v>0</v>
      </c>
      <c r="J238" s="408" t="n">
        <f aca="false">IF(E238&lt;&gt;0,I238/E238,0)</f>
        <v>0</v>
      </c>
      <c r="K238" s="19"/>
      <c r="L238" s="392"/>
      <c r="M238" s="392"/>
      <c r="N238" s="392"/>
      <c r="O238" s="392"/>
      <c r="P238" s="392"/>
      <c r="Q238" s="392"/>
      <c r="R238" s="392"/>
    </row>
    <row r="239" s="393" customFormat="true" ht="15" hidden="false" customHeight="false" outlineLevel="0" collapsed="false">
      <c r="A239" s="468"/>
      <c r="B239" s="425"/>
      <c r="C239" s="385"/>
      <c r="D239" s="426"/>
      <c r="E239" s="387"/>
      <c r="F239" s="388"/>
      <c r="G239" s="388"/>
      <c r="H239" s="395"/>
      <c r="I239" s="388"/>
      <c r="J239" s="396"/>
      <c r="K239" s="19"/>
      <c r="L239" s="392"/>
      <c r="M239" s="392"/>
      <c r="N239" s="392"/>
      <c r="O239" s="392"/>
      <c r="P239" s="392"/>
      <c r="Q239" s="392"/>
      <c r="R239" s="392"/>
    </row>
    <row r="240" customFormat="false" ht="15.75" hidden="false" customHeight="false" outlineLevel="0" collapsed="false">
      <c r="A240" s="270" t="s">
        <v>424</v>
      </c>
      <c r="B240" s="299" t="s">
        <v>425</v>
      </c>
      <c r="C240" s="422"/>
      <c r="D240" s="423"/>
      <c r="E240" s="424" t="n">
        <f aca="false">+E226+E218+E192+E135+E133</f>
        <v>62097.9</v>
      </c>
      <c r="F240" s="272" t="n">
        <f aca="false">+F226+F218+F192+F135+F133</f>
        <v>0</v>
      </c>
      <c r="G240" s="272" t="n">
        <f aca="false">+G226+G218+G192+G135+G133</f>
        <v>0</v>
      </c>
      <c r="H240" s="272" t="n">
        <f aca="false">+H226+H218+H192+H135+H133</f>
        <v>0</v>
      </c>
      <c r="I240" s="272" t="n">
        <f aca="false">+I226+I218+I192+I135+I133</f>
        <v>0</v>
      </c>
      <c r="J240" s="273" t="n">
        <f aca="false">IF(E240&lt;&gt;0,I240/E240,0)</f>
        <v>0</v>
      </c>
      <c r="K240" s="19"/>
      <c r="L240" s="44"/>
      <c r="M240" s="44"/>
      <c r="N240" s="44"/>
      <c r="O240" s="44"/>
      <c r="P240" s="44"/>
      <c r="Q240" s="44"/>
      <c r="R240" s="44"/>
    </row>
    <row r="241" customFormat="false" ht="15.75" hidden="false" customHeight="false" outlineLevel="0" collapsed="false">
      <c r="A241" s="294"/>
      <c r="B241" s="295"/>
      <c r="C241" s="469"/>
      <c r="D241" s="470"/>
      <c r="E241" s="471"/>
      <c r="F241" s="242"/>
      <c r="G241" s="242"/>
      <c r="H241" s="237"/>
      <c r="I241" s="242"/>
      <c r="J241" s="253"/>
      <c r="K241" s="19"/>
      <c r="L241" s="44"/>
      <c r="M241" s="44"/>
      <c r="N241" s="44"/>
      <c r="O241" s="44"/>
      <c r="P241" s="44"/>
      <c r="Q241" s="44"/>
      <c r="R241" s="44"/>
    </row>
    <row r="242" customFormat="false" ht="15" hidden="false" customHeight="false" outlineLevel="0" collapsed="false">
      <c r="A242" s="294"/>
      <c r="B242" s="297" t="s">
        <v>426</v>
      </c>
      <c r="C242" s="236"/>
      <c r="D242" s="284"/>
      <c r="E242" s="472"/>
      <c r="F242" s="242"/>
      <c r="G242" s="242"/>
      <c r="H242" s="237"/>
      <c r="I242" s="242"/>
      <c r="J242" s="253"/>
      <c r="K242" s="19"/>
      <c r="L242" s="44"/>
      <c r="M242" s="44"/>
      <c r="N242" s="44"/>
      <c r="O242" s="44"/>
      <c r="P242" s="44"/>
      <c r="Q242" s="44"/>
      <c r="R242" s="44"/>
    </row>
    <row r="243" customFormat="false" ht="15" hidden="false" customHeight="false" outlineLevel="0" collapsed="false">
      <c r="A243" s="294"/>
      <c r="B243" s="298"/>
      <c r="C243" s="236"/>
      <c r="D243" s="379"/>
      <c r="E243" s="472"/>
      <c r="F243" s="242"/>
      <c r="G243" s="242"/>
      <c r="H243" s="237"/>
      <c r="I243" s="242"/>
      <c r="J243" s="253"/>
      <c r="K243" s="19"/>
      <c r="L243" s="44"/>
      <c r="M243" s="44"/>
      <c r="N243" s="44"/>
      <c r="O243" s="44"/>
      <c r="P243" s="44"/>
      <c r="Q243" s="44"/>
      <c r="R243" s="44"/>
    </row>
    <row r="244" customFormat="false" ht="15" hidden="false" customHeight="false" outlineLevel="0" collapsed="false">
      <c r="A244" s="268" t="s">
        <v>427</v>
      </c>
      <c r="B244" s="297" t="s">
        <v>428</v>
      </c>
      <c r="C244" s="236"/>
      <c r="D244" s="284"/>
      <c r="E244" s="420" t="n">
        <v>0</v>
      </c>
      <c r="F244" s="248" t="n">
        <v>0</v>
      </c>
      <c r="G244" s="248" t="n">
        <f aca="false">INT(((F244*$P$4/100)*100)+0.5)/100</f>
        <v>0</v>
      </c>
      <c r="H244" s="263" t="n">
        <v>0</v>
      </c>
      <c r="I244" s="248" t="n">
        <f aca="false">INT(((H244*$P$5/100)*100)+0.5)/100</f>
        <v>0</v>
      </c>
      <c r="J244" s="253" t="n">
        <f aca="false">IF(E244&lt;&gt;0,I244/E244,0)</f>
        <v>0</v>
      </c>
      <c r="K244" s="19"/>
      <c r="L244" s="44"/>
      <c r="M244" s="44"/>
      <c r="N244" s="44"/>
      <c r="O244" s="44"/>
      <c r="P244" s="44"/>
      <c r="Q244" s="44"/>
      <c r="R244" s="44"/>
    </row>
    <row r="245" s="393" customFormat="true" ht="15" hidden="false" customHeight="false" outlineLevel="0" collapsed="false">
      <c r="A245" s="410"/>
      <c r="B245" s="425"/>
      <c r="C245" s="385"/>
      <c r="D245" s="426"/>
      <c r="E245" s="473"/>
      <c r="F245" s="389"/>
      <c r="G245" s="389"/>
      <c r="H245" s="390"/>
      <c r="I245" s="389"/>
      <c r="J245" s="396"/>
      <c r="K245" s="19"/>
      <c r="L245" s="392"/>
      <c r="M245" s="392"/>
      <c r="N245" s="392"/>
      <c r="O245" s="392"/>
      <c r="P245" s="392"/>
      <c r="Q245" s="392"/>
      <c r="R245" s="392"/>
    </row>
    <row r="246" customFormat="false" ht="15" hidden="false" customHeight="false" outlineLevel="0" collapsed="false">
      <c r="A246" s="268" t="s">
        <v>429</v>
      </c>
      <c r="B246" s="297" t="s">
        <v>430</v>
      </c>
      <c r="C246" s="236"/>
      <c r="D246" s="284"/>
      <c r="E246" s="420" t="n">
        <v>0</v>
      </c>
      <c r="F246" s="248" t="n">
        <v>0</v>
      </c>
      <c r="G246" s="248" t="n">
        <f aca="false">INT(((F246*$P$4/100)*100)+0.5)/100</f>
        <v>0</v>
      </c>
      <c r="H246" s="263" t="n">
        <v>0</v>
      </c>
      <c r="I246" s="248" t="n">
        <f aca="false">INT(((H246*$P$5/100)*100)+0.5)/100</f>
        <v>0</v>
      </c>
      <c r="J246" s="253" t="n">
        <f aca="false">IF(E246&lt;&gt;0,I246/E246,0)</f>
        <v>0</v>
      </c>
      <c r="K246" s="19"/>
      <c r="L246" s="44"/>
      <c r="M246" s="44"/>
      <c r="N246" s="44"/>
      <c r="O246" s="44"/>
      <c r="P246" s="44"/>
      <c r="Q246" s="44"/>
      <c r="R246" s="44"/>
    </row>
    <row r="247" s="393" customFormat="true" ht="15" hidden="false" customHeight="false" outlineLevel="0" collapsed="false">
      <c r="A247" s="410"/>
      <c r="B247" s="425"/>
      <c r="C247" s="385"/>
      <c r="D247" s="426"/>
      <c r="E247" s="421"/>
      <c r="F247" s="388"/>
      <c r="G247" s="388"/>
      <c r="H247" s="395"/>
      <c r="I247" s="388"/>
      <c r="J247" s="396"/>
      <c r="K247" s="19"/>
      <c r="L247" s="392"/>
      <c r="M247" s="392"/>
      <c r="N247" s="392"/>
      <c r="O247" s="392"/>
      <c r="P247" s="392"/>
      <c r="Q247" s="392"/>
      <c r="R247" s="392"/>
    </row>
    <row r="248" customFormat="false" ht="15" hidden="false" customHeight="false" outlineLevel="0" collapsed="false">
      <c r="A248" s="268" t="s">
        <v>431</v>
      </c>
      <c r="B248" s="297" t="s">
        <v>432</v>
      </c>
      <c r="C248" s="236"/>
      <c r="D248" s="284"/>
      <c r="E248" s="420" t="n">
        <v>0</v>
      </c>
      <c r="F248" s="248" t="n">
        <v>0</v>
      </c>
      <c r="G248" s="248" t="n">
        <f aca="false">INT(((F248*$P$4/100)*100)+0.5)/100</f>
        <v>0</v>
      </c>
      <c r="H248" s="263" t="n">
        <v>0</v>
      </c>
      <c r="I248" s="248" t="n">
        <f aca="false">INT(((H248*$P$5/100)*100)+0.5)/100</f>
        <v>0</v>
      </c>
      <c r="J248" s="253" t="n">
        <f aca="false">IF(E248&lt;&gt;0,I248/E248,0)</f>
        <v>0</v>
      </c>
      <c r="K248" s="19"/>
      <c r="L248" s="44"/>
      <c r="M248" s="44"/>
      <c r="N248" s="44"/>
      <c r="O248" s="44"/>
      <c r="P248" s="44"/>
      <c r="Q248" s="44"/>
      <c r="R248" s="44"/>
    </row>
    <row r="249" s="393" customFormat="true" ht="15" hidden="false" customHeight="false" outlineLevel="0" collapsed="false">
      <c r="A249" s="410"/>
      <c r="B249" s="425"/>
      <c r="C249" s="385"/>
      <c r="D249" s="426"/>
      <c r="E249" s="421"/>
      <c r="F249" s="388"/>
      <c r="G249" s="388"/>
      <c r="H249" s="395"/>
      <c r="I249" s="388"/>
      <c r="J249" s="396"/>
      <c r="K249" s="19"/>
      <c r="L249" s="392"/>
      <c r="M249" s="392"/>
      <c r="N249" s="392"/>
      <c r="O249" s="392"/>
      <c r="P249" s="392"/>
      <c r="Q249" s="392"/>
      <c r="R249" s="392"/>
    </row>
    <row r="250" customFormat="false" ht="15" hidden="false" customHeight="false" outlineLevel="0" collapsed="false">
      <c r="A250" s="268" t="s">
        <v>433</v>
      </c>
      <c r="B250" s="297" t="s">
        <v>434</v>
      </c>
      <c r="C250" s="236"/>
      <c r="D250" s="284"/>
      <c r="E250" s="420" t="n">
        <v>0</v>
      </c>
      <c r="F250" s="248" t="n">
        <v>0</v>
      </c>
      <c r="G250" s="248" t="n">
        <f aca="false">INT(((F250*$P$4/100)*100)+0.5)/100</f>
        <v>0</v>
      </c>
      <c r="H250" s="263" t="n">
        <v>0</v>
      </c>
      <c r="I250" s="248" t="n">
        <f aca="false">INT(((H250*$P$5/100)*100)+0.5)/100</f>
        <v>0</v>
      </c>
      <c r="J250" s="253" t="n">
        <f aca="false">IF(E250&lt;&gt;0,I250/E250,0)</f>
        <v>0</v>
      </c>
      <c r="K250" s="19"/>
      <c r="L250" s="44"/>
      <c r="M250" s="44"/>
      <c r="N250" s="44"/>
      <c r="O250" s="44"/>
      <c r="P250" s="44"/>
      <c r="Q250" s="44"/>
      <c r="R250" s="44"/>
    </row>
    <row r="251" s="393" customFormat="true" ht="15" hidden="false" customHeight="false" outlineLevel="0" collapsed="false">
      <c r="A251" s="410"/>
      <c r="B251" s="425"/>
      <c r="C251" s="385"/>
      <c r="D251" s="426"/>
      <c r="E251" s="421"/>
      <c r="F251" s="388"/>
      <c r="G251" s="388"/>
      <c r="H251" s="395"/>
      <c r="I251" s="388"/>
      <c r="J251" s="396"/>
      <c r="K251" s="19"/>
      <c r="L251" s="392"/>
      <c r="M251" s="392"/>
      <c r="N251" s="392"/>
      <c r="O251" s="392"/>
      <c r="P251" s="392"/>
      <c r="Q251" s="392"/>
      <c r="R251" s="392"/>
    </row>
    <row r="252" customFormat="false" ht="15.75" hidden="false" customHeight="false" outlineLevel="0" collapsed="false">
      <c r="A252" s="270" t="s">
        <v>435</v>
      </c>
      <c r="B252" s="299" t="s">
        <v>436</v>
      </c>
      <c r="C252" s="422"/>
      <c r="D252" s="423"/>
      <c r="E252" s="424" t="n">
        <f aca="false">+E250+E248+E246+E244</f>
        <v>0</v>
      </c>
      <c r="F252" s="272" t="n">
        <f aca="false">+F250+F248+F246+F244</f>
        <v>0</v>
      </c>
      <c r="G252" s="272" t="n">
        <f aca="false">+G250+G248+G246+G244</f>
        <v>0</v>
      </c>
      <c r="H252" s="272" t="n">
        <f aca="false">+H250+H248+H246+H244</f>
        <v>0</v>
      </c>
      <c r="I252" s="272" t="n">
        <f aca="false">+I250+I248+I246+I244</f>
        <v>0</v>
      </c>
      <c r="J252" s="273" t="n">
        <f aca="false">IF(E252&lt;&gt;0,I252/E252,0)</f>
        <v>0</v>
      </c>
      <c r="K252" s="19"/>
      <c r="L252" s="44"/>
      <c r="M252" s="44"/>
      <c r="N252" s="44"/>
      <c r="O252" s="44"/>
      <c r="P252" s="44"/>
      <c r="Q252" s="44"/>
      <c r="R252" s="44"/>
    </row>
    <row r="253" customFormat="false" ht="15.75" hidden="false" customHeight="false" outlineLevel="0" collapsed="false">
      <c r="A253" s="301"/>
      <c r="B253" s="302"/>
      <c r="C253" s="474"/>
      <c r="D253" s="474"/>
      <c r="E253" s="475"/>
      <c r="F253" s="303"/>
      <c r="G253" s="303"/>
      <c r="H253" s="304"/>
      <c r="I253" s="303"/>
      <c r="J253" s="305"/>
      <c r="K253" s="44"/>
      <c r="L253" s="44"/>
      <c r="M253" s="44"/>
      <c r="N253" s="44"/>
      <c r="O253" s="44"/>
      <c r="P253" s="44"/>
      <c r="Q253" s="44"/>
      <c r="R253" s="44"/>
    </row>
    <row r="254" customFormat="false" ht="15" hidden="false" customHeight="false" outlineLevel="0" collapsed="false">
      <c r="A254" s="301"/>
      <c r="B254" s="476" t="s">
        <v>437</v>
      </c>
      <c r="C254" s="477"/>
      <c r="D254" s="477"/>
      <c r="E254" s="478" t="n">
        <f aca="false">+E45+E91+E129+E240+E252</f>
        <v>337987.71</v>
      </c>
      <c r="F254" s="307" t="n">
        <f aca="false">+F45+F91+F129+F240+F252</f>
        <v>7354.04</v>
      </c>
      <c r="G254" s="307" t="n">
        <f aca="false">+G45+G91+G129+G240+G252</f>
        <v>7354.04</v>
      </c>
      <c r="H254" s="308" t="n">
        <f aca="false">+H45+H91+H129+H240+H252</f>
        <v>7354.04</v>
      </c>
      <c r="I254" s="307" t="n">
        <f aca="false">+I45+I91+I129+I240+I252</f>
        <v>7354.04</v>
      </c>
      <c r="J254" s="309" t="n">
        <f aca="false">IF(E254&lt;&gt;0,I254/E254,0)</f>
        <v>0.0217583059455032</v>
      </c>
      <c r="K254" s="310" t="s">
        <v>438</v>
      </c>
      <c r="L254" s="44"/>
      <c r="M254" s="44"/>
      <c r="N254" s="44"/>
      <c r="O254" s="44"/>
      <c r="P254" s="44"/>
      <c r="Q254" s="44"/>
      <c r="R254" s="44"/>
    </row>
    <row r="255" customFormat="false" ht="15.75" hidden="false" customHeight="false" outlineLevel="0" collapsed="false">
      <c r="A255" s="311"/>
      <c r="B255" s="312"/>
      <c r="C255" s="479"/>
      <c r="D255" s="479"/>
      <c r="E255" s="480"/>
      <c r="F255" s="313"/>
      <c r="G255" s="313"/>
      <c r="H255" s="314"/>
      <c r="I255" s="313"/>
      <c r="J255" s="315"/>
      <c r="K255" s="44"/>
      <c r="L255" s="44"/>
      <c r="M255" s="44"/>
      <c r="N255" s="44"/>
      <c r="O255" s="44"/>
      <c r="P255" s="44"/>
      <c r="Q255" s="44"/>
      <c r="R255" s="44"/>
    </row>
    <row r="256" customFormat="false" ht="15.75" hidden="false" customHeight="false" outlineLevel="0" collapsed="false">
      <c r="A256" s="316"/>
      <c r="B256" s="317"/>
      <c r="C256" s="481"/>
      <c r="D256" s="481"/>
      <c r="E256" s="482"/>
      <c r="F256" s="161"/>
      <c r="G256" s="161"/>
      <c r="H256" s="162"/>
      <c r="I256" s="161"/>
      <c r="J256" s="318"/>
      <c r="K256" s="44"/>
      <c r="L256" s="44"/>
      <c r="M256" s="44"/>
      <c r="N256" s="44"/>
      <c r="O256" s="44"/>
      <c r="P256" s="44"/>
      <c r="Q256" s="44"/>
      <c r="R256" s="44"/>
    </row>
    <row r="257" customFormat="false" ht="15" hidden="false" customHeight="false" outlineLevel="0" collapsed="false">
      <c r="A257" s="316"/>
      <c r="B257" s="476" t="s">
        <v>439</v>
      </c>
      <c r="C257" s="477"/>
      <c r="D257" s="477"/>
      <c r="E257" s="483" t="n">
        <f aca="false">+E254-E260</f>
        <v>275889.81</v>
      </c>
      <c r="F257" s="319" t="n">
        <f aca="false">+F254-F260</f>
        <v>7354.04</v>
      </c>
      <c r="G257" s="319" t="n">
        <f aca="false">+G254-G260</f>
        <v>7354.04</v>
      </c>
      <c r="H257" s="320" t="n">
        <f aca="false">+H254-H260</f>
        <v>7354.04</v>
      </c>
      <c r="I257" s="319" t="n">
        <f aca="false">+I254-I260</f>
        <v>7354.04</v>
      </c>
      <c r="J257" s="309" t="n">
        <f aca="false">IF(E257&lt;&gt;0,I257/E257,0)</f>
        <v>0.0266557144680335</v>
      </c>
      <c r="K257" s="310" t="s">
        <v>440</v>
      </c>
      <c r="L257" s="44"/>
      <c r="M257" s="44"/>
      <c r="N257" s="44"/>
      <c r="O257" s="44"/>
      <c r="P257" s="44"/>
      <c r="Q257" s="44"/>
      <c r="R257" s="44"/>
    </row>
    <row r="258" customFormat="false" ht="15.75" hidden="false" customHeight="false" outlineLevel="0" collapsed="false">
      <c r="A258" s="321"/>
      <c r="B258" s="322"/>
      <c r="C258" s="484"/>
      <c r="D258" s="484"/>
      <c r="E258" s="485"/>
      <c r="F258" s="323"/>
      <c r="G258" s="323"/>
      <c r="H258" s="324"/>
      <c r="I258" s="323"/>
      <c r="J258" s="325"/>
      <c r="K258" s="44"/>
      <c r="L258" s="44"/>
      <c r="M258" s="44"/>
      <c r="N258" s="44"/>
      <c r="O258" s="44"/>
      <c r="P258" s="44"/>
      <c r="Q258" s="44"/>
      <c r="R258" s="44"/>
    </row>
    <row r="259" customFormat="false" ht="15.75" hidden="false" customHeight="false" outlineLevel="0" collapsed="false">
      <c r="A259" s="316"/>
      <c r="B259" s="317"/>
      <c r="C259" s="481"/>
      <c r="D259" s="481"/>
      <c r="E259" s="482"/>
      <c r="F259" s="161"/>
      <c r="G259" s="161"/>
      <c r="H259" s="162"/>
      <c r="I259" s="161"/>
      <c r="J259" s="318"/>
      <c r="K259" s="44"/>
      <c r="L259" s="44"/>
      <c r="M259" s="44"/>
      <c r="N259" s="44"/>
      <c r="O259" s="44"/>
      <c r="P259" s="44"/>
      <c r="Q259" s="44"/>
      <c r="R259" s="44"/>
    </row>
    <row r="260" customFormat="false" ht="15" hidden="false" customHeight="false" outlineLevel="0" collapsed="false">
      <c r="A260" s="316"/>
      <c r="B260" s="476" t="s">
        <v>441</v>
      </c>
      <c r="C260" s="477"/>
      <c r="D260" s="477"/>
      <c r="E260" s="483" t="n">
        <f aca="false">+E240</f>
        <v>62097.9</v>
      </c>
      <c r="F260" s="319" t="n">
        <f aca="false">+F240</f>
        <v>0</v>
      </c>
      <c r="G260" s="319" t="n">
        <f aca="false">+G240</f>
        <v>0</v>
      </c>
      <c r="H260" s="320" t="n">
        <f aca="false">+H240</f>
        <v>0</v>
      </c>
      <c r="I260" s="319" t="n">
        <f aca="false">+I240</f>
        <v>0</v>
      </c>
      <c r="J260" s="309" t="n">
        <f aca="false">IF(E260&lt;&gt;0,I260/E260,0)</f>
        <v>0</v>
      </c>
      <c r="K260" s="44"/>
      <c r="L260" s="44"/>
      <c r="M260" s="44"/>
      <c r="N260" s="44"/>
      <c r="O260" s="44"/>
      <c r="P260" s="44"/>
      <c r="Q260" s="44"/>
      <c r="R260" s="44"/>
    </row>
    <row r="261" customFormat="false" ht="15.75" hidden="false" customHeight="false" outlineLevel="0" collapsed="false">
      <c r="A261" s="321"/>
      <c r="B261" s="322"/>
      <c r="C261" s="484"/>
      <c r="D261" s="484"/>
      <c r="E261" s="485"/>
      <c r="F261" s="323"/>
      <c r="G261" s="323"/>
      <c r="H261" s="324"/>
      <c r="I261" s="323"/>
      <c r="J261" s="325"/>
    </row>
    <row r="262" customFormat="false" ht="15.75" hidden="false" customHeight="false" outlineLevel="0" collapsed="false">
      <c r="A262" s="326"/>
      <c r="B262" s="326"/>
      <c r="C262" s="326"/>
      <c r="D262" s="326"/>
      <c r="E262" s="327"/>
      <c r="F262" s="328"/>
      <c r="G262" s="328"/>
      <c r="H262" s="328"/>
      <c r="I262" s="328"/>
      <c r="J262" s="329"/>
    </row>
    <row r="263" customFormat="false" ht="39" hidden="false" customHeight="true" outlineLevel="0" collapsed="false">
      <c r="A263" s="330" t="s">
        <v>442</v>
      </c>
      <c r="B263" s="330"/>
      <c r="C263" s="330"/>
      <c r="D263" s="330"/>
      <c r="E263" s="330"/>
      <c r="F263" s="330"/>
      <c r="G263" s="330"/>
      <c r="H263" s="330"/>
      <c r="I263" s="330"/>
      <c r="J263" s="330"/>
    </row>
    <row r="264" customFormat="false" ht="15" hidden="false" customHeight="true" outlineLevel="0" collapsed="false">
      <c r="A264" s="330" t="s">
        <v>443</v>
      </c>
      <c r="B264" s="330"/>
      <c r="C264" s="330"/>
      <c r="D264" s="330"/>
      <c r="E264" s="330"/>
      <c r="F264" s="330"/>
      <c r="G264" s="330"/>
      <c r="H264" s="330"/>
      <c r="I264" s="330"/>
      <c r="J264" s="330"/>
    </row>
    <row r="265" customFormat="false" ht="37.5" hidden="false" customHeight="true" outlineLevel="0" collapsed="false">
      <c r="A265" s="330" t="s">
        <v>444</v>
      </c>
      <c r="B265" s="330"/>
      <c r="C265" s="330"/>
      <c r="D265" s="330"/>
      <c r="E265" s="330"/>
      <c r="F265" s="330"/>
      <c r="G265" s="330"/>
      <c r="H265" s="330"/>
      <c r="I265" s="330"/>
      <c r="J265" s="330"/>
    </row>
  </sheetData>
  <sheetProtection sheet="true" password="d3c7" objects="true" scenarios="true"/>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263:J263"/>
    <mergeCell ref="A264:J264"/>
    <mergeCell ref="A265:J265"/>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631</v>
      </c>
    </row>
    <row r="9" customFormat="false" ht="15.75" hidden="false" customHeight="false" outlineLevel="0" collapsed="false">
      <c r="A9" s="99" t="s">
        <v>11</v>
      </c>
      <c r="B9" s="100" t="s">
        <v>101</v>
      </c>
      <c r="C9" s="101" t="n">
        <v>0</v>
      </c>
      <c r="D9" s="0" t="s">
        <v>631</v>
      </c>
    </row>
    <row r="10" customFormat="false" ht="15.75" hidden="false" customHeight="false" outlineLevel="0" collapsed="false">
      <c r="A10" s="99" t="s">
        <v>11</v>
      </c>
      <c r="B10" s="102" t="s">
        <v>102</v>
      </c>
      <c r="C10" s="28" t="n">
        <v>0</v>
      </c>
      <c r="D10" s="0" t="s">
        <v>631</v>
      </c>
    </row>
    <row r="11" customFormat="false" ht="15.75" hidden="false" customHeight="false" outlineLevel="0" collapsed="false">
      <c r="A11" s="99" t="s">
        <v>14</v>
      </c>
      <c r="B11" s="102" t="s">
        <v>103</v>
      </c>
      <c r="C11" s="28" t="n">
        <v>0</v>
      </c>
      <c r="D11" s="0" t="s">
        <v>631</v>
      </c>
    </row>
    <row r="12" customFormat="false" ht="15.75" hidden="false" customHeight="false" outlineLevel="0" collapsed="false">
      <c r="A12" s="99" t="s">
        <v>104</v>
      </c>
      <c r="B12" s="102" t="s">
        <v>105</v>
      </c>
      <c r="C12" s="28" t="n">
        <v>0</v>
      </c>
      <c r="D12" s="0" t="s">
        <v>631</v>
      </c>
    </row>
    <row r="13" customFormat="false" ht="15.75" hidden="false" customHeight="false" outlineLevel="0" collapsed="false">
      <c r="A13" s="99" t="s">
        <v>106</v>
      </c>
      <c r="B13" s="102" t="s">
        <v>107</v>
      </c>
      <c r="C13" s="28" t="n">
        <v>0</v>
      </c>
      <c r="D13" s="0" t="s">
        <v>631</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c r="D16" s="0" t="s">
        <v>631</v>
      </c>
    </row>
    <row r="17" customFormat="false" ht="15.75" hidden="false" customHeight="false" outlineLevel="0" collapsed="false">
      <c r="A17" s="99" t="s">
        <v>112</v>
      </c>
      <c r="B17" s="102" t="s">
        <v>113</v>
      </c>
      <c r="C17" s="28" t="n">
        <v>0</v>
      </c>
      <c r="D17" s="0" t="s">
        <v>631</v>
      </c>
    </row>
    <row r="18" customFormat="false" ht="15.75" hidden="false" customHeight="false" outlineLevel="0" collapsed="false">
      <c r="A18" s="99" t="s">
        <v>104</v>
      </c>
      <c r="B18" s="102" t="s">
        <v>114</v>
      </c>
      <c r="C18" s="28" t="n">
        <v>0</v>
      </c>
      <c r="D18" s="0" t="s">
        <v>631</v>
      </c>
    </row>
    <row r="19" customFormat="false" ht="15.75" hidden="false" customHeight="false" outlineLevel="0" collapsed="false">
      <c r="A19" s="99" t="s">
        <v>106</v>
      </c>
      <c r="B19" s="102" t="s">
        <v>115</v>
      </c>
      <c r="C19" s="28" t="n">
        <v>0</v>
      </c>
      <c r="D19" s="0" t="s">
        <v>631</v>
      </c>
    </row>
    <row r="20" customFormat="false" ht="15.75" hidden="false" customHeight="false" outlineLevel="0" collapsed="false">
      <c r="A20" s="99" t="s">
        <v>112</v>
      </c>
      <c r="B20" s="102" t="s">
        <v>116</v>
      </c>
      <c r="C20" s="28" t="n">
        <v>0</v>
      </c>
      <c r="D20" s="105" t="s">
        <v>117</v>
      </c>
      <c r="E20" s="0" t="s">
        <v>631</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c r="E25" s="0" t="s">
        <v>631</v>
      </c>
    </row>
    <row r="26" customFormat="false" ht="15" hidden="false" customHeight="false" outlineLevel="0" collapsed="false">
      <c r="A26" s="111"/>
      <c r="B26" s="486" t="s">
        <v>122</v>
      </c>
      <c r="C26" s="28" t="n">
        <v>0</v>
      </c>
      <c r="D26" s="105" t="s">
        <v>79</v>
      </c>
      <c r="E26" s="0" t="s">
        <v>631</v>
      </c>
    </row>
    <row r="27" customFormat="false" ht="15" hidden="false" customHeight="false" outlineLevel="0" collapsed="false">
      <c r="A27" s="111"/>
      <c r="B27" s="487" t="s">
        <v>632</v>
      </c>
      <c r="C27" s="70" t="n">
        <v>0</v>
      </c>
      <c r="D27" s="105" t="s">
        <v>633</v>
      </c>
      <c r="G27" s="0" t="s">
        <v>631</v>
      </c>
    </row>
    <row r="28" customFormat="false" ht="15" hidden="false" customHeight="true" outlineLevel="0" collapsed="false">
      <c r="A28" s="111"/>
      <c r="B28" s="487" t="s">
        <v>634</v>
      </c>
      <c r="C28" s="28" t="n">
        <v>0</v>
      </c>
      <c r="D28" s="105" t="s">
        <v>124</v>
      </c>
      <c r="E28" s="0" t="s">
        <v>631</v>
      </c>
    </row>
    <row r="29" customFormat="false" ht="15" hidden="false" customHeight="false" outlineLevel="0" collapsed="false">
      <c r="A29" s="111"/>
      <c r="B29" s="487" t="s">
        <v>635</v>
      </c>
      <c r="C29" s="28" t="n">
        <v>0</v>
      </c>
      <c r="D29" s="105" t="s">
        <v>124</v>
      </c>
      <c r="E29" s="0" t="s">
        <v>631</v>
      </c>
    </row>
    <row r="30" customFormat="false" ht="15" hidden="false" customHeight="false" outlineLevel="0" collapsed="false">
      <c r="A30" s="111"/>
      <c r="B30" s="487" t="s">
        <v>636</v>
      </c>
      <c r="C30" s="28" t="n">
        <v>0</v>
      </c>
      <c r="D30" s="105" t="s">
        <v>124</v>
      </c>
      <c r="E30" s="0" t="s">
        <v>631</v>
      </c>
    </row>
    <row r="31" customFormat="false" ht="15" hidden="false" customHeight="false" outlineLevel="0" collapsed="false">
      <c r="A31" s="111"/>
      <c r="B31" s="487" t="s">
        <v>637</v>
      </c>
      <c r="C31" s="28" t="n">
        <v>0</v>
      </c>
      <c r="D31" s="0" t="s">
        <v>631</v>
      </c>
    </row>
    <row r="32" customFormat="false" ht="15" hidden="false" customHeight="false" outlineLevel="0" collapsed="false">
      <c r="A32" s="111"/>
      <c r="B32" s="116" t="s">
        <v>125</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6</v>
      </c>
      <c r="B34" s="102"/>
      <c r="C34" s="118"/>
    </row>
    <row r="35" customFormat="false" ht="15" hidden="false" customHeight="false" outlineLevel="0" collapsed="false">
      <c r="A35" s="24" t="s">
        <v>127</v>
      </c>
      <c r="B35" s="102"/>
      <c r="C35" s="119" t="n">
        <v>0</v>
      </c>
      <c r="D35" s="0" t="s">
        <v>631</v>
      </c>
    </row>
    <row r="36" customFormat="false" ht="15" hidden="false" customHeight="false" outlineLevel="0" collapsed="false">
      <c r="A36" s="24" t="s">
        <v>128</v>
      </c>
      <c r="B36" s="102"/>
      <c r="C36" s="119" t="n">
        <v>0</v>
      </c>
      <c r="D36" s="0" t="s">
        <v>631</v>
      </c>
    </row>
    <row r="37" customFormat="false" ht="15" hidden="false" customHeight="false" outlineLevel="0" collapsed="false">
      <c r="A37" s="24" t="s">
        <v>129</v>
      </c>
      <c r="B37" s="102"/>
      <c r="C37" s="119" t="n">
        <v>0</v>
      </c>
      <c r="D37" s="0" t="s">
        <v>631</v>
      </c>
    </row>
    <row r="38" customFormat="false" ht="15" hidden="false" customHeight="false" outlineLevel="0" collapsed="false">
      <c r="A38" s="24" t="s">
        <v>130</v>
      </c>
      <c r="B38" s="102"/>
      <c r="C38" s="120" t="n">
        <v>0</v>
      </c>
      <c r="D38" s="0" t="s">
        <v>631</v>
      </c>
    </row>
    <row r="39" customFormat="false" ht="15" hidden="false" customHeight="false" outlineLevel="0" collapsed="false">
      <c r="A39" s="24" t="s">
        <v>638</v>
      </c>
      <c r="B39" s="102"/>
      <c r="C39" s="120" t="n">
        <v>0</v>
      </c>
      <c r="D39" s="0" t="s">
        <v>631</v>
      </c>
    </row>
    <row r="40" customFormat="false" ht="15" hidden="false" customHeight="false" outlineLevel="0" collapsed="false">
      <c r="A40" s="24"/>
      <c r="B40" s="116" t="s">
        <v>132</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3</v>
      </c>
      <c r="B42" s="116"/>
      <c r="C42" s="122"/>
    </row>
    <row r="43" customFormat="false" ht="15" hidden="false" customHeight="false" outlineLevel="0" collapsed="false">
      <c r="A43" s="24"/>
      <c r="B43" s="116" t="s">
        <v>134</v>
      </c>
      <c r="C43" s="101" t="n">
        <v>0</v>
      </c>
      <c r="D43" s="0" t="s">
        <v>631</v>
      </c>
    </row>
    <row r="44" customFormat="false" ht="15" hidden="false" customHeight="false" outlineLevel="0" collapsed="false">
      <c r="A44" s="24"/>
      <c r="B44" s="116" t="s">
        <v>135</v>
      </c>
      <c r="C44" s="104" t="n">
        <f aca="false">+C21-C32-C40-C43</f>
        <v>0</v>
      </c>
    </row>
    <row r="45" customFormat="false" ht="15.75" hidden="false" customHeight="false" outlineLevel="0" collapsed="false">
      <c r="A45" s="123" t="s">
        <v>136</v>
      </c>
      <c r="B45" s="123"/>
      <c r="C45" s="123"/>
      <c r="D45" s="105" t="s">
        <v>137</v>
      </c>
    </row>
    <row r="46" customFormat="false" ht="26.1" hidden="false" customHeight="true" outlineLevel="0" collapsed="false">
      <c r="A46" s="124"/>
      <c r="B46" s="125"/>
      <c r="C46" s="124"/>
    </row>
    <row r="47" customFormat="false" ht="16.5" hidden="false" customHeight="true" outlineLevel="0" collapsed="false">
      <c r="A47" s="110" t="s">
        <v>138</v>
      </c>
      <c r="B47" s="110"/>
      <c r="C47" s="126"/>
      <c r="D47" s="105"/>
    </row>
    <row r="48" customFormat="false" ht="15.75" hidden="false" customHeight="true" outlineLevel="0" collapsed="false">
      <c r="A48" s="127" t="s">
        <v>140</v>
      </c>
      <c r="B48" s="127"/>
      <c r="C48" s="128"/>
    </row>
    <row r="49" customFormat="false" ht="15" hidden="false" customHeight="false" outlineLevel="0" collapsed="false">
      <c r="A49" s="24" t="s">
        <v>141</v>
      </c>
      <c r="B49" s="102"/>
      <c r="C49" s="28" t="n">
        <v>0</v>
      </c>
    </row>
    <row r="50" customFormat="false" ht="15" hidden="false" customHeight="false" outlineLevel="0" collapsed="false">
      <c r="A50" s="24" t="s">
        <v>142</v>
      </c>
      <c r="B50" s="102"/>
      <c r="C50" s="28" t="n">
        <v>0</v>
      </c>
    </row>
    <row r="51" customFormat="false" ht="15" hidden="false" customHeight="false" outlineLevel="0" collapsed="false">
      <c r="A51" s="24" t="s">
        <v>143</v>
      </c>
      <c r="B51" s="102"/>
      <c r="C51" s="28" t="n">
        <v>0</v>
      </c>
    </row>
    <row r="52" customFormat="false" ht="15" hidden="false" customHeight="false" outlineLevel="0" collapsed="false">
      <c r="A52" s="24" t="s">
        <v>144</v>
      </c>
      <c r="B52" s="102"/>
      <c r="C52" s="28" t="n">
        <v>0</v>
      </c>
    </row>
    <row r="53" customFormat="false" ht="15" hidden="false" customHeight="false" outlineLevel="0" collapsed="false">
      <c r="A53" s="24" t="s">
        <v>639</v>
      </c>
      <c r="B53" s="102"/>
      <c r="C53" s="28" t="n">
        <v>0</v>
      </c>
    </row>
    <row r="54" customFormat="false" ht="15.75" hidden="false" customHeight="false" outlineLevel="0" collapsed="false">
      <c r="A54" s="129" t="s">
        <v>146</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7</v>
      </c>
      <c r="B56" s="134" t="s">
        <v>147</v>
      </c>
      <c r="C56" s="134"/>
    </row>
    <row r="57" customFormat="false" ht="24.75" hidden="false" customHeight="true" outlineLevel="0" collapsed="false">
      <c r="A57" s="133" t="s">
        <v>119</v>
      </c>
      <c r="B57" s="135" t="s">
        <v>148</v>
      </c>
      <c r="C57" s="135"/>
    </row>
    <row r="58" customFormat="false" ht="17.25" hidden="false" customHeight="false" outlineLevel="0" collapsed="false">
      <c r="A58" s="133" t="s">
        <v>45</v>
      </c>
      <c r="B58" s="136" t="s">
        <v>149</v>
      </c>
      <c r="C58" s="137"/>
    </row>
    <row r="59" customFormat="false" ht="90.75" hidden="false" customHeight="true" outlineLevel="0" collapsed="false">
      <c r="A59" s="133" t="s">
        <v>79</v>
      </c>
      <c r="B59" s="134" t="s">
        <v>150</v>
      </c>
      <c r="C59" s="134"/>
    </row>
    <row r="60" customFormat="false" ht="79.5" hidden="false" customHeight="true" outlineLevel="0" collapsed="false">
      <c r="A60" s="133" t="s">
        <v>124</v>
      </c>
      <c r="B60" s="134" t="s">
        <v>151</v>
      </c>
      <c r="C60" s="134"/>
    </row>
    <row r="61" customFormat="false" ht="66.75" hidden="false" customHeight="true" outlineLevel="0" collapsed="false">
      <c r="A61" s="133" t="s">
        <v>137</v>
      </c>
      <c r="B61" s="138" t="s">
        <v>152</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88"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0</v>
      </c>
      <c r="B2" s="2"/>
      <c r="C2" s="2"/>
      <c r="D2" s="2"/>
      <c r="E2" s="2"/>
      <c r="F2" s="2"/>
      <c r="G2" s="2"/>
      <c r="H2" s="2"/>
      <c r="I2" s="2"/>
    </row>
    <row r="3" customFormat="false" ht="15" hidden="false" customHeight="false" outlineLevel="0" collapsed="false">
      <c r="A3" s="210" t="s">
        <v>445</v>
      </c>
      <c r="B3" s="210"/>
      <c r="C3" s="210"/>
      <c r="D3" s="210"/>
      <c r="E3" s="210"/>
      <c r="F3" s="210"/>
      <c r="G3" s="210"/>
      <c r="H3" s="210"/>
      <c r="I3" s="210"/>
    </row>
    <row r="4" customFormat="false" ht="18.75" hidden="false" customHeight="true" outlineLevel="0" collapsed="false">
      <c r="A4" s="331"/>
      <c r="B4" s="331"/>
      <c r="C4" s="331"/>
      <c r="D4" s="331"/>
      <c r="E4" s="331"/>
      <c r="F4" s="489"/>
      <c r="G4" s="331"/>
      <c r="H4" s="331"/>
      <c r="I4" s="331"/>
    </row>
    <row r="5" customFormat="false" ht="15.95" hidden="false" customHeight="true" outlineLevel="0" collapsed="false">
      <c r="A5" s="490" t="s">
        <v>446</v>
      </c>
      <c r="B5" s="490"/>
      <c r="C5" s="490"/>
      <c r="D5" s="490"/>
      <c r="E5" s="490"/>
      <c r="F5" s="490"/>
      <c r="G5" s="490"/>
      <c r="H5" s="490"/>
      <c r="I5" s="490"/>
    </row>
    <row r="6" customFormat="false" ht="15.95" hidden="false" customHeight="true" outlineLevel="0" collapsed="false">
      <c r="A6" s="490" t="s">
        <v>640</v>
      </c>
      <c r="B6" s="490"/>
      <c r="C6" s="490"/>
      <c r="D6" s="490"/>
      <c r="E6" s="490"/>
      <c r="F6" s="490"/>
      <c r="G6" s="490"/>
      <c r="H6" s="490"/>
      <c r="I6" s="490"/>
    </row>
    <row r="7" customFormat="false" ht="21" hidden="false" customHeight="true" outlineLevel="0" collapsed="false">
      <c r="A7" s="335"/>
      <c r="B7" s="335"/>
      <c r="C7" s="335"/>
      <c r="D7" s="335"/>
      <c r="E7" s="335"/>
      <c r="F7" s="491"/>
      <c r="G7" s="335"/>
      <c r="H7" s="335"/>
      <c r="I7" s="335"/>
    </row>
    <row r="8" customFormat="false" ht="38.25" hidden="false" customHeight="true" outlineLevel="0" collapsed="false">
      <c r="A8" s="492" t="s">
        <v>447</v>
      </c>
      <c r="B8" s="492"/>
      <c r="C8" s="492"/>
      <c r="D8" s="492"/>
      <c r="E8" s="492"/>
      <c r="F8" s="492"/>
      <c r="G8" s="493" t="s">
        <v>641</v>
      </c>
      <c r="H8" s="493" t="s">
        <v>642</v>
      </c>
      <c r="I8" s="494" t="s">
        <v>643</v>
      </c>
    </row>
    <row r="9" customFormat="false" ht="15" hidden="false" customHeight="false" outlineLevel="0" collapsed="false">
      <c r="A9" s="495"/>
      <c r="B9" s="495"/>
      <c r="C9" s="495"/>
      <c r="D9" s="495"/>
      <c r="E9" s="496"/>
      <c r="F9" s="497"/>
      <c r="G9" s="498"/>
      <c r="H9" s="498"/>
      <c r="I9" s="499"/>
    </row>
    <row r="10" customFormat="false" ht="15" hidden="false" customHeight="false" outlineLevel="0" collapsed="false">
      <c r="A10" s="500" t="s">
        <v>448</v>
      </c>
      <c r="B10" s="500"/>
      <c r="C10" s="500"/>
      <c r="D10" s="500"/>
      <c r="E10" s="496"/>
      <c r="F10" s="501" t="s">
        <v>11</v>
      </c>
      <c r="G10" s="502" t="n">
        <v>0</v>
      </c>
      <c r="H10" s="502" t="n">
        <v>0</v>
      </c>
      <c r="I10" s="503" t="n">
        <v>0</v>
      </c>
      <c r="J10" s="9" t="s">
        <v>644</v>
      </c>
    </row>
    <row r="11" customFormat="false" ht="15" hidden="false" customHeight="false" outlineLevel="0" collapsed="false">
      <c r="A11" s="504"/>
      <c r="B11" s="496"/>
      <c r="C11" s="496"/>
      <c r="D11" s="496"/>
      <c r="E11" s="496"/>
      <c r="F11" s="501"/>
      <c r="G11" s="505"/>
      <c r="H11" s="505"/>
      <c r="I11" s="506"/>
      <c r="J11" s="9"/>
    </row>
    <row r="12" customFormat="false" ht="15" hidden="false" customHeight="true" outlineLevel="0" collapsed="false">
      <c r="A12" s="507" t="s">
        <v>450</v>
      </c>
      <c r="B12" s="507"/>
      <c r="C12" s="507"/>
      <c r="D12" s="507"/>
      <c r="E12" s="507"/>
      <c r="F12" s="501" t="s">
        <v>11</v>
      </c>
      <c r="G12" s="502" t="n">
        <v>0</v>
      </c>
      <c r="H12" s="502" t="n">
        <v>0</v>
      </c>
      <c r="I12" s="503" t="n">
        <v>0</v>
      </c>
      <c r="J12" s="9" t="s">
        <v>645</v>
      </c>
    </row>
    <row r="13" customFormat="false" ht="15" hidden="false" customHeight="false" outlineLevel="0" collapsed="false">
      <c r="A13" s="508"/>
      <c r="B13" s="509"/>
      <c r="C13" s="509"/>
      <c r="D13" s="509"/>
      <c r="E13" s="510"/>
      <c r="F13" s="511"/>
      <c r="G13" s="505"/>
      <c r="H13" s="505"/>
      <c r="I13" s="506"/>
      <c r="J13" s="9"/>
    </row>
    <row r="14" customFormat="false" ht="15" hidden="false" customHeight="false" outlineLevel="0" collapsed="false">
      <c r="A14" s="500" t="s">
        <v>452</v>
      </c>
      <c r="B14" s="500"/>
      <c r="C14" s="500"/>
      <c r="D14" s="500"/>
      <c r="E14" s="510"/>
      <c r="F14" s="501" t="s">
        <v>11</v>
      </c>
      <c r="G14" s="502" t="n">
        <v>0</v>
      </c>
      <c r="H14" s="502" t="n">
        <v>0</v>
      </c>
      <c r="I14" s="503" t="n">
        <v>0</v>
      </c>
      <c r="J14" s="9" t="s">
        <v>646</v>
      </c>
    </row>
    <row r="15" customFormat="false" ht="15" hidden="false" customHeight="false" outlineLevel="0" collapsed="false">
      <c r="A15" s="512"/>
      <c r="B15" s="513"/>
      <c r="C15" s="513"/>
      <c r="D15" s="513"/>
      <c r="E15" s="514"/>
      <c r="F15" s="515"/>
      <c r="G15" s="505"/>
      <c r="H15" s="505"/>
      <c r="I15" s="506"/>
      <c r="J15" s="9"/>
    </row>
    <row r="16" customFormat="false" ht="15" hidden="false" customHeight="false" outlineLevel="0" collapsed="false">
      <c r="A16" s="495" t="s">
        <v>454</v>
      </c>
      <c r="B16" s="495"/>
      <c r="C16" s="495"/>
      <c r="D16" s="495"/>
      <c r="E16" s="496"/>
      <c r="F16" s="501"/>
      <c r="G16" s="516" t="n">
        <f aca="false">G10+G12+G14</f>
        <v>0</v>
      </c>
      <c r="H16" s="516" t="n">
        <f aca="false">H10+H12+H14</f>
        <v>0</v>
      </c>
      <c r="I16" s="517" t="n">
        <f aca="false">I10+I12+I14</f>
        <v>0</v>
      </c>
      <c r="J16" s="83" t="s">
        <v>455</v>
      </c>
    </row>
    <row r="17" customFormat="false" ht="15" hidden="false" customHeight="false" outlineLevel="0" collapsed="false">
      <c r="A17" s="504"/>
      <c r="B17" s="496"/>
      <c r="C17" s="496"/>
      <c r="D17" s="496"/>
      <c r="E17" s="496"/>
      <c r="F17" s="501"/>
      <c r="G17" s="518"/>
      <c r="H17" s="518"/>
      <c r="I17" s="519"/>
      <c r="J17" s="9"/>
    </row>
    <row r="18" customFormat="false" ht="15" hidden="false" customHeight="false" outlineLevel="0" collapsed="false">
      <c r="A18" s="520" t="s">
        <v>456</v>
      </c>
      <c r="B18" s="520"/>
      <c r="C18" s="520"/>
      <c r="D18" s="520"/>
      <c r="E18" s="520"/>
      <c r="F18" s="520"/>
      <c r="G18" s="520"/>
      <c r="H18" s="520"/>
      <c r="I18" s="520"/>
      <c r="J18" s="9"/>
    </row>
    <row r="19" customFormat="false" ht="15" hidden="false" customHeight="false" outlineLevel="0" collapsed="false">
      <c r="A19" s="504"/>
      <c r="B19" s="496"/>
      <c r="C19" s="496"/>
      <c r="D19" s="496"/>
      <c r="E19" s="496"/>
      <c r="F19" s="497"/>
      <c r="G19" s="498"/>
      <c r="H19" s="498"/>
      <c r="I19" s="499"/>
      <c r="J19" s="9"/>
    </row>
    <row r="20" customFormat="false" ht="15" hidden="false" customHeight="true" outlineLevel="0" collapsed="false">
      <c r="A20" s="521" t="s">
        <v>457</v>
      </c>
      <c r="B20" s="521"/>
      <c r="C20" s="521"/>
      <c r="D20" s="521"/>
      <c r="E20" s="496"/>
      <c r="F20" s="501" t="s">
        <v>11</v>
      </c>
      <c r="G20" s="505" t="n">
        <f aca="false">INT(((G16/100*10)*100)+0.5)/100</f>
        <v>0</v>
      </c>
      <c r="H20" s="505" t="n">
        <f aca="false">INT(((H16/100*10)*100)+0.5)/100</f>
        <v>0</v>
      </c>
      <c r="I20" s="506" t="n">
        <f aca="false">INT(((I16/100*10)*100)+0.5)/100</f>
        <v>0</v>
      </c>
      <c r="J20" s="354" t="s">
        <v>458</v>
      </c>
      <c r="M20" s="105"/>
    </row>
    <row r="21" customFormat="false" ht="15" hidden="false" customHeight="false" outlineLevel="0" collapsed="false">
      <c r="A21" s="504"/>
      <c r="B21" s="496"/>
      <c r="C21" s="496"/>
      <c r="D21" s="496"/>
      <c r="E21" s="496"/>
      <c r="F21" s="501"/>
      <c r="G21" s="505"/>
      <c r="H21" s="505"/>
      <c r="I21" s="506"/>
      <c r="J21" s="354"/>
    </row>
    <row r="22" customFormat="false" ht="27.75" hidden="false" customHeight="true" outlineLevel="0" collapsed="false">
      <c r="A22" s="522" t="s">
        <v>647</v>
      </c>
      <c r="B22" s="522"/>
      <c r="C22" s="522"/>
      <c r="D22" s="522"/>
      <c r="E22" s="522"/>
      <c r="F22" s="523" t="s">
        <v>14</v>
      </c>
      <c r="G22" s="502" t="n">
        <v>0</v>
      </c>
      <c r="H22" s="502" t="n">
        <v>0</v>
      </c>
      <c r="I22" s="503" t="n">
        <v>0</v>
      </c>
      <c r="J22" s="356" t="s">
        <v>119</v>
      </c>
    </row>
    <row r="23" customFormat="false" ht="15" hidden="false" customHeight="false" outlineLevel="0" collapsed="false">
      <c r="A23" s="522"/>
      <c r="B23" s="524"/>
      <c r="C23" s="524"/>
      <c r="D23" s="524"/>
      <c r="E23" s="496"/>
      <c r="F23" s="501"/>
      <c r="G23" s="516"/>
      <c r="H23" s="516"/>
      <c r="I23" s="517"/>
      <c r="J23" s="9"/>
    </row>
    <row r="24" customFormat="false" ht="27" hidden="false" customHeight="true" outlineLevel="0" collapsed="false">
      <c r="A24" s="522" t="s">
        <v>461</v>
      </c>
      <c r="B24" s="522"/>
      <c r="C24" s="522"/>
      <c r="D24" s="522"/>
      <c r="E24" s="522"/>
      <c r="F24" s="523" t="s">
        <v>14</v>
      </c>
      <c r="G24" s="502" t="n">
        <v>0</v>
      </c>
      <c r="H24" s="502" t="n">
        <v>0</v>
      </c>
      <c r="I24" s="503" t="n">
        <v>0</v>
      </c>
      <c r="J24" s="9"/>
    </row>
    <row r="25" customFormat="false" ht="15" hidden="false" customHeight="false" outlineLevel="0" collapsed="false">
      <c r="A25" s="504"/>
      <c r="B25" s="496"/>
      <c r="C25" s="496"/>
      <c r="D25" s="496"/>
      <c r="E25" s="496"/>
      <c r="F25" s="501"/>
      <c r="G25" s="505"/>
      <c r="H25" s="505"/>
      <c r="I25" s="506"/>
      <c r="J25" s="9"/>
    </row>
    <row r="26" customFormat="false" ht="15" hidden="false" customHeight="true" outlineLevel="0" collapsed="false">
      <c r="A26" s="521" t="s">
        <v>462</v>
      </c>
      <c r="B26" s="521"/>
      <c r="C26" s="521"/>
      <c r="D26" s="521"/>
      <c r="E26" s="521"/>
      <c r="F26" s="501" t="s">
        <v>11</v>
      </c>
      <c r="G26" s="502" t="n">
        <v>0</v>
      </c>
      <c r="H26" s="502" t="n">
        <v>0</v>
      </c>
      <c r="I26" s="503" t="n">
        <v>0</v>
      </c>
      <c r="J26" s="9"/>
    </row>
    <row r="27" customFormat="false" ht="15" hidden="false" customHeight="false" outlineLevel="0" collapsed="false">
      <c r="A27" s="521"/>
      <c r="B27" s="525"/>
      <c r="C27" s="525"/>
      <c r="D27" s="525"/>
      <c r="E27" s="525"/>
      <c r="F27" s="523"/>
      <c r="G27" s="516"/>
      <c r="H27" s="516"/>
      <c r="I27" s="517"/>
      <c r="J27" s="9"/>
    </row>
    <row r="28" customFormat="false" ht="15" hidden="false" customHeight="true" outlineLevel="0" collapsed="false">
      <c r="A28" s="521" t="s">
        <v>463</v>
      </c>
      <c r="B28" s="521"/>
      <c r="C28" s="521"/>
      <c r="D28" s="521"/>
      <c r="E28" s="521"/>
      <c r="F28" s="501" t="s">
        <v>11</v>
      </c>
      <c r="G28" s="502" t="n">
        <v>0</v>
      </c>
      <c r="H28" s="502" t="n">
        <v>0</v>
      </c>
      <c r="I28" s="503" t="n">
        <v>0</v>
      </c>
      <c r="J28" s="9"/>
    </row>
    <row r="29" customFormat="false" ht="15" hidden="false" customHeight="false" outlineLevel="0" collapsed="false">
      <c r="A29" s="521"/>
      <c r="B29" s="525"/>
      <c r="C29" s="525"/>
      <c r="D29" s="525"/>
      <c r="E29" s="525"/>
      <c r="F29" s="523"/>
      <c r="G29" s="505"/>
      <c r="H29" s="505"/>
      <c r="I29" s="506"/>
      <c r="J29" s="9"/>
    </row>
    <row r="30" customFormat="false" ht="15" hidden="false" customHeight="true" outlineLevel="0" collapsed="false">
      <c r="A30" s="522" t="s">
        <v>464</v>
      </c>
      <c r="B30" s="522"/>
      <c r="C30" s="522"/>
      <c r="D30" s="522"/>
      <c r="E30" s="496"/>
      <c r="F30" s="501"/>
      <c r="G30" s="505" t="n">
        <f aca="false">G20-G22-G24+G26+G28</f>
        <v>0</v>
      </c>
      <c r="H30" s="505" t="n">
        <f aca="false">H20-H22-H24+H26+H28</f>
        <v>0</v>
      </c>
      <c r="I30" s="506" t="n">
        <f aca="false">I20-I22-I24+I26+I28</f>
        <v>0</v>
      </c>
      <c r="J30" s="83" t="s">
        <v>455</v>
      </c>
    </row>
    <row r="31" customFormat="false" ht="15" hidden="false" customHeight="false" outlineLevel="0" collapsed="false">
      <c r="A31" s="504"/>
      <c r="B31" s="496"/>
      <c r="C31" s="496"/>
      <c r="D31" s="496"/>
      <c r="E31" s="496"/>
      <c r="F31" s="501"/>
      <c r="G31" s="526"/>
      <c r="H31" s="526"/>
      <c r="I31" s="527"/>
      <c r="J31" s="9"/>
    </row>
    <row r="32" customFormat="false" ht="15" hidden="false" customHeight="true" outlineLevel="0" collapsed="false">
      <c r="A32" s="528" t="s">
        <v>465</v>
      </c>
      <c r="B32" s="528"/>
      <c r="C32" s="528"/>
      <c r="D32" s="528"/>
      <c r="E32" s="528"/>
      <c r="F32" s="528"/>
      <c r="G32" s="528"/>
      <c r="H32" s="528"/>
      <c r="I32" s="528"/>
      <c r="J32" s="9"/>
    </row>
    <row r="33" customFormat="false" ht="15" hidden="false" customHeight="false" outlineLevel="0" collapsed="false">
      <c r="A33" s="504"/>
      <c r="B33" s="496"/>
      <c r="C33" s="496"/>
      <c r="D33" s="496"/>
      <c r="E33" s="496"/>
      <c r="F33" s="497"/>
      <c r="G33" s="498"/>
      <c r="H33" s="498"/>
      <c r="I33" s="499"/>
      <c r="J33" s="9"/>
    </row>
    <row r="34" customFormat="false" ht="15" hidden="false" customHeight="false" outlineLevel="0" collapsed="false">
      <c r="A34" s="529" t="s">
        <v>648</v>
      </c>
      <c r="B34" s="496"/>
      <c r="C34" s="496"/>
      <c r="D34" s="496"/>
      <c r="E34" s="496"/>
      <c r="F34" s="501" t="s">
        <v>11</v>
      </c>
      <c r="G34" s="502" t="n">
        <v>0</v>
      </c>
      <c r="H34" s="502" t="n">
        <v>0</v>
      </c>
      <c r="I34" s="503" t="n">
        <v>0</v>
      </c>
      <c r="J34" s="9"/>
    </row>
    <row r="35" customFormat="false" ht="15" hidden="false" customHeight="false" outlineLevel="0" collapsed="false">
      <c r="A35" s="504"/>
      <c r="B35" s="496"/>
      <c r="C35" s="496"/>
      <c r="D35" s="496"/>
      <c r="E35" s="496"/>
      <c r="F35" s="501"/>
      <c r="G35" s="505"/>
      <c r="H35" s="505"/>
      <c r="I35" s="506"/>
      <c r="J35" s="9"/>
    </row>
    <row r="36" customFormat="false" ht="15" hidden="false" customHeight="false" outlineLevel="0" collapsed="false">
      <c r="A36" s="504" t="s">
        <v>467</v>
      </c>
      <c r="B36" s="496"/>
      <c r="C36" s="496"/>
      <c r="D36" s="496"/>
      <c r="E36" s="496"/>
      <c r="F36" s="501" t="s">
        <v>11</v>
      </c>
      <c r="G36" s="502" t="n">
        <v>0</v>
      </c>
      <c r="H36" s="502" t="n">
        <v>0</v>
      </c>
      <c r="I36" s="503" t="n">
        <v>0</v>
      </c>
      <c r="J36" s="9"/>
    </row>
    <row r="37" customFormat="false" ht="15" hidden="false" customHeight="false" outlineLevel="0" collapsed="false">
      <c r="A37" s="504"/>
      <c r="B37" s="496"/>
      <c r="C37" s="496"/>
      <c r="D37" s="496"/>
      <c r="E37" s="496"/>
      <c r="F37" s="501"/>
      <c r="G37" s="505"/>
      <c r="H37" s="505"/>
      <c r="I37" s="506"/>
      <c r="J37" s="9"/>
    </row>
    <row r="38" customFormat="false" ht="15" hidden="false" customHeight="true" outlineLevel="0" collapsed="false">
      <c r="A38" s="530" t="s">
        <v>468</v>
      </c>
      <c r="B38" s="530"/>
      <c r="C38" s="530"/>
      <c r="D38" s="530"/>
      <c r="E38" s="530"/>
      <c r="F38" s="531"/>
      <c r="G38" s="516" t="n">
        <f aca="false">G34+G36</f>
        <v>0</v>
      </c>
      <c r="H38" s="516" t="n">
        <f aca="false">H34+H36</f>
        <v>0</v>
      </c>
      <c r="I38" s="517" t="n">
        <f aca="false">I34+I36</f>
        <v>0</v>
      </c>
      <c r="J38" s="83" t="s">
        <v>455</v>
      </c>
    </row>
    <row r="39" customFormat="false" ht="15" hidden="false" customHeight="false" outlineLevel="0" collapsed="false">
      <c r="A39" s="532"/>
      <c r="B39" s="372"/>
      <c r="C39" s="372"/>
      <c r="D39" s="372"/>
      <c r="E39" s="372"/>
      <c r="F39" s="533"/>
      <c r="G39" s="526"/>
      <c r="H39" s="526"/>
      <c r="I39" s="527"/>
      <c r="J39" s="9"/>
    </row>
    <row r="40" customFormat="false" ht="15" hidden="false" customHeight="false" outlineLevel="0" collapsed="false">
      <c r="A40" s="534" t="s">
        <v>469</v>
      </c>
      <c r="B40" s="534"/>
      <c r="C40" s="534"/>
      <c r="D40" s="534"/>
      <c r="E40" s="534"/>
      <c r="F40" s="534"/>
      <c r="G40" s="534"/>
      <c r="H40" s="534"/>
      <c r="I40" s="534"/>
      <c r="J40" s="9"/>
    </row>
    <row r="41" s="540" customFormat="true" ht="33.75" hidden="false" customHeight="true" outlineLevel="0" collapsed="false">
      <c r="A41" s="535" t="s">
        <v>470</v>
      </c>
      <c r="B41" s="535"/>
      <c r="C41" s="535"/>
      <c r="D41" s="535"/>
      <c r="E41" s="535"/>
      <c r="F41" s="536"/>
      <c r="G41" s="537" t="n">
        <v>0</v>
      </c>
      <c r="H41" s="537" t="n">
        <v>0</v>
      </c>
      <c r="I41" s="538" t="n">
        <v>0</v>
      </c>
      <c r="J41" s="539"/>
    </row>
    <row r="42" customFormat="false" ht="15" hidden="false" customHeight="true" outlineLevel="0" collapsed="false">
      <c r="A42" s="541" t="s">
        <v>471</v>
      </c>
      <c r="B42" s="541"/>
      <c r="C42" s="541"/>
      <c r="D42" s="541"/>
      <c r="E42" s="541"/>
      <c r="F42" s="523"/>
      <c r="G42" s="502" t="n">
        <v>0</v>
      </c>
      <c r="H42" s="502" t="n">
        <v>0</v>
      </c>
      <c r="I42" s="503" t="n">
        <v>0</v>
      </c>
      <c r="J42" s="9"/>
    </row>
    <row r="43" customFormat="false" ht="15" hidden="false" customHeight="true" outlineLevel="0" collapsed="false">
      <c r="A43" s="541" t="s">
        <v>472</v>
      </c>
      <c r="B43" s="541"/>
      <c r="C43" s="541"/>
      <c r="D43" s="541"/>
      <c r="E43" s="541"/>
      <c r="F43" s="523"/>
      <c r="G43" s="502" t="n">
        <v>0</v>
      </c>
      <c r="H43" s="502" t="n">
        <v>0</v>
      </c>
      <c r="I43" s="503" t="n">
        <v>0</v>
      </c>
      <c r="J43" s="9"/>
    </row>
    <row r="44" customFormat="false" ht="15.75" hidden="false" customHeight="false" outlineLevel="0" collapsed="false">
      <c r="A44" s="542"/>
      <c r="B44" s="543"/>
      <c r="C44" s="543"/>
      <c r="D44" s="543"/>
      <c r="E44" s="543"/>
      <c r="F44" s="544"/>
      <c r="G44" s="545"/>
      <c r="H44" s="545"/>
      <c r="I44" s="546"/>
      <c r="J44" s="9"/>
    </row>
    <row r="45" customFormat="false" ht="15.75" hidden="false" customHeight="false" outlineLevel="0" collapsed="false"/>
    <row r="46" customFormat="false" ht="66.75" hidden="false" customHeight="true" outlineLevel="0" collapsed="false">
      <c r="A46" s="373" t="s">
        <v>473</v>
      </c>
      <c r="B46" s="373"/>
      <c r="C46" s="373"/>
      <c r="D46" s="373"/>
      <c r="E46" s="373"/>
      <c r="F46" s="373"/>
      <c r="G46" s="373"/>
      <c r="H46" s="373"/>
      <c r="I46" s="373"/>
    </row>
    <row r="47" customFormat="false" ht="15.75" hidden="false" customHeight="true" outlineLevel="0" collapsed="false">
      <c r="A47" s="374" t="s">
        <v>474</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631</v>
      </c>
    </row>
    <row r="9" customFormat="false" ht="15.75" hidden="false" customHeight="false" outlineLevel="0" collapsed="false">
      <c r="A9" s="99" t="s">
        <v>11</v>
      </c>
      <c r="B9" s="100" t="s">
        <v>101</v>
      </c>
      <c r="C9" s="101" t="n">
        <v>0</v>
      </c>
      <c r="D9" s="0" t="s">
        <v>631</v>
      </c>
    </row>
    <row r="10" customFormat="false" ht="15.75" hidden="false" customHeight="false" outlineLevel="0" collapsed="false">
      <c r="A10" s="99" t="s">
        <v>11</v>
      </c>
      <c r="B10" s="102" t="s">
        <v>102</v>
      </c>
      <c r="C10" s="28" t="n">
        <v>0</v>
      </c>
      <c r="D10" s="0" t="s">
        <v>631</v>
      </c>
    </row>
    <row r="11" customFormat="false" ht="15.75" hidden="false" customHeight="false" outlineLevel="0" collapsed="false">
      <c r="A11" s="99" t="s">
        <v>14</v>
      </c>
      <c r="B11" s="102" t="s">
        <v>103</v>
      </c>
      <c r="C11" s="28" t="n">
        <v>0</v>
      </c>
      <c r="D11" s="0" t="s">
        <v>631</v>
      </c>
    </row>
    <row r="12" customFormat="false" ht="15.75" hidden="false" customHeight="false" outlineLevel="0" collapsed="false">
      <c r="A12" s="99" t="s">
        <v>14</v>
      </c>
      <c r="B12" s="102" t="s">
        <v>649</v>
      </c>
      <c r="C12" s="28" t="n">
        <v>0</v>
      </c>
      <c r="D12" s="0" t="s">
        <v>631</v>
      </c>
    </row>
    <row r="13" customFormat="false" ht="15.75" hidden="false" customHeight="false" outlineLevel="0" collapsed="false">
      <c r="A13" s="99" t="s">
        <v>11</v>
      </c>
      <c r="B13" s="102" t="s">
        <v>650</v>
      </c>
      <c r="C13" s="28" t="n">
        <v>0</v>
      </c>
      <c r="D13" s="0" t="s">
        <v>631</v>
      </c>
    </row>
    <row r="14" customFormat="false" ht="15.75" hidden="false" customHeight="false" outlineLevel="0" collapsed="false">
      <c r="A14" s="99" t="s">
        <v>11</v>
      </c>
      <c r="B14" s="102" t="s">
        <v>651</v>
      </c>
      <c r="C14" s="28" t="n">
        <v>0</v>
      </c>
      <c r="D14" s="0" t="s">
        <v>631</v>
      </c>
    </row>
    <row r="15" customFormat="false" ht="30" hidden="false" customHeight="false" outlineLevel="0" collapsed="false">
      <c r="A15" s="103" t="s">
        <v>108</v>
      </c>
      <c r="B15" s="100" t="s">
        <v>109</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0</v>
      </c>
      <c r="B17" s="102" t="s">
        <v>111</v>
      </c>
      <c r="C17" s="28" t="n">
        <v>0</v>
      </c>
      <c r="D17" s="0" t="s">
        <v>631</v>
      </c>
    </row>
    <row r="18" customFormat="false" ht="15.75" hidden="false" customHeight="false" outlineLevel="0" collapsed="false">
      <c r="A18" s="99" t="s">
        <v>112</v>
      </c>
      <c r="B18" s="102" t="s">
        <v>113</v>
      </c>
      <c r="C18" s="28" t="n">
        <v>0</v>
      </c>
      <c r="D18" s="0" t="s">
        <v>631</v>
      </c>
    </row>
    <row r="19" customFormat="false" ht="15.75" hidden="false" customHeight="false" outlineLevel="0" collapsed="false">
      <c r="A19" s="99" t="s">
        <v>112</v>
      </c>
      <c r="B19" s="102" t="s">
        <v>652</v>
      </c>
      <c r="C19" s="28" t="n">
        <v>0</v>
      </c>
      <c r="D19" s="0" t="s">
        <v>631</v>
      </c>
    </row>
    <row r="20" customFormat="false" ht="15.75" hidden="false" customHeight="false" outlineLevel="0" collapsed="false">
      <c r="A20" s="99" t="s">
        <v>110</v>
      </c>
      <c r="B20" s="102" t="s">
        <v>653</v>
      </c>
      <c r="C20" s="28" t="n">
        <v>0</v>
      </c>
      <c r="D20" s="0" t="s">
        <v>631</v>
      </c>
    </row>
    <row r="21" customFormat="false" ht="15.75" hidden="false" customHeight="false" outlineLevel="0" collapsed="false">
      <c r="A21" s="99" t="s">
        <v>110</v>
      </c>
      <c r="B21" s="102" t="s">
        <v>654</v>
      </c>
      <c r="C21" s="28" t="n">
        <v>0</v>
      </c>
      <c r="D21" s="0" t="s">
        <v>631</v>
      </c>
    </row>
    <row r="22" customFormat="false" ht="15.75" hidden="false" customHeight="false" outlineLevel="0" collapsed="false">
      <c r="A22" s="99" t="s">
        <v>112</v>
      </c>
      <c r="B22" s="547" t="s">
        <v>116</v>
      </c>
      <c r="C22" s="28" t="n">
        <v>0</v>
      </c>
      <c r="D22" s="105" t="s">
        <v>117</v>
      </c>
      <c r="E22" s="0" t="s">
        <v>631</v>
      </c>
    </row>
    <row r="23" customFormat="false" ht="16.5" hidden="false" customHeight="false" outlineLevel="0" collapsed="false">
      <c r="A23" s="106" t="s">
        <v>108</v>
      </c>
      <c r="B23" s="107" t="s">
        <v>118</v>
      </c>
      <c r="C23" s="108" t="n">
        <f aca="false">+C15+C17-C18-C19+C20+C21-C22</f>
        <v>0</v>
      </c>
      <c r="D23" s="105" t="s">
        <v>119</v>
      </c>
    </row>
    <row r="24" customFormat="false" ht="26.1" hidden="false" customHeight="true" outlineLevel="0" collapsed="false">
      <c r="A24" s="109"/>
      <c r="B24" s="102"/>
      <c r="C24" s="109"/>
    </row>
    <row r="25" customFormat="false" ht="16.5" hidden="false" customHeight="true" outlineLevel="0" collapsed="false">
      <c r="A25" s="110" t="s">
        <v>120</v>
      </c>
      <c r="B25" s="110"/>
      <c r="C25" s="98"/>
    </row>
    <row r="26" customFormat="false" ht="15.75" hidden="false" customHeight="false" outlineLevel="0" collapsed="false">
      <c r="A26" s="111"/>
      <c r="B26" s="112"/>
      <c r="C26" s="31"/>
    </row>
    <row r="27" customFormat="false" ht="15" hidden="false" customHeight="false" outlineLevel="0" collapsed="false">
      <c r="A27" s="113" t="s">
        <v>121</v>
      </c>
      <c r="B27" s="112"/>
      <c r="C27" s="70"/>
      <c r="D27" s="105" t="s">
        <v>45</v>
      </c>
    </row>
    <row r="28" customFormat="false" ht="15" hidden="false" customHeight="false" outlineLevel="0" collapsed="false">
      <c r="A28" s="111"/>
      <c r="B28" s="486" t="s">
        <v>122</v>
      </c>
      <c r="C28" s="28" t="n">
        <v>0</v>
      </c>
      <c r="D28" s="105" t="s">
        <v>79</v>
      </c>
      <c r="E28" s="0" t="s">
        <v>631</v>
      </c>
    </row>
    <row r="29" customFormat="false" ht="15" hidden="false" customHeight="false" outlineLevel="0" collapsed="false">
      <c r="A29" s="111"/>
      <c r="B29" s="487" t="s">
        <v>632</v>
      </c>
      <c r="C29" s="70" t="n">
        <v>0</v>
      </c>
      <c r="D29" s="105" t="s">
        <v>633</v>
      </c>
      <c r="G29" s="0" t="s">
        <v>631</v>
      </c>
    </row>
    <row r="30" customFormat="false" ht="15" hidden="false" customHeight="true" outlineLevel="0" collapsed="false">
      <c r="A30" s="111"/>
      <c r="B30" s="487" t="s">
        <v>634</v>
      </c>
      <c r="C30" s="28" t="n">
        <v>0</v>
      </c>
      <c r="D30" s="105" t="s">
        <v>124</v>
      </c>
      <c r="E30" s="0" t="s">
        <v>631</v>
      </c>
    </row>
    <row r="31" customFormat="false" ht="15" hidden="false" customHeight="false" outlineLevel="0" collapsed="false">
      <c r="A31" s="111"/>
      <c r="B31" s="487" t="s">
        <v>635</v>
      </c>
      <c r="C31" s="28" t="n">
        <v>0</v>
      </c>
      <c r="D31" s="105" t="s">
        <v>124</v>
      </c>
      <c r="E31" s="0" t="s">
        <v>631</v>
      </c>
    </row>
    <row r="32" customFormat="false" ht="15" hidden="false" customHeight="false" outlineLevel="0" collapsed="false">
      <c r="A32" s="111"/>
      <c r="B32" s="487" t="s">
        <v>636</v>
      </c>
      <c r="C32" s="28" t="n">
        <v>0</v>
      </c>
      <c r="D32" s="105" t="s">
        <v>124</v>
      </c>
      <c r="E32" s="0" t="s">
        <v>631</v>
      </c>
    </row>
    <row r="33" customFormat="false" ht="15" hidden="false" customHeight="false" outlineLevel="0" collapsed="false">
      <c r="A33" s="111"/>
      <c r="B33" s="487" t="s">
        <v>637</v>
      </c>
      <c r="C33" s="28" t="n">
        <v>0</v>
      </c>
      <c r="D33" s="105" t="s">
        <v>124</v>
      </c>
      <c r="E33" s="0" t="s">
        <v>631</v>
      </c>
    </row>
    <row r="34" customFormat="false" ht="15" hidden="false" customHeight="false" outlineLevel="0" collapsed="false">
      <c r="A34" s="111"/>
      <c r="B34" s="116" t="s">
        <v>125</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6</v>
      </c>
      <c r="B36" s="102"/>
      <c r="C36" s="118"/>
    </row>
    <row r="37" customFormat="false" ht="15" hidden="false" customHeight="false" outlineLevel="0" collapsed="false">
      <c r="A37" s="24" t="s">
        <v>127</v>
      </c>
      <c r="B37" s="102"/>
      <c r="C37" s="119" t="n">
        <v>0</v>
      </c>
      <c r="D37" s="0" t="s">
        <v>655</v>
      </c>
    </row>
    <row r="38" customFormat="false" ht="15" hidden="false" customHeight="false" outlineLevel="0" collapsed="false">
      <c r="A38" s="24" t="s">
        <v>128</v>
      </c>
      <c r="B38" s="102"/>
      <c r="C38" s="119" t="n">
        <v>0</v>
      </c>
      <c r="D38" s="0" t="s">
        <v>656</v>
      </c>
    </row>
    <row r="39" customFormat="false" ht="15" hidden="false" customHeight="false" outlineLevel="0" collapsed="false">
      <c r="A39" s="24" t="s">
        <v>129</v>
      </c>
      <c r="B39" s="102"/>
      <c r="C39" s="119" t="n">
        <v>0</v>
      </c>
      <c r="D39" s="0" t="s">
        <v>657</v>
      </c>
    </row>
    <row r="40" customFormat="false" ht="15" hidden="false" customHeight="false" outlineLevel="0" collapsed="false">
      <c r="A40" s="24" t="s">
        <v>130</v>
      </c>
      <c r="B40" s="102"/>
      <c r="C40" s="119" t="n">
        <v>0</v>
      </c>
      <c r="D40" s="0" t="s">
        <v>658</v>
      </c>
    </row>
    <row r="41" customFormat="false" ht="15" hidden="false" customHeight="false" outlineLevel="0" collapsed="false">
      <c r="A41" s="24" t="s">
        <v>638</v>
      </c>
      <c r="B41" s="102"/>
      <c r="C41" s="120" t="n">
        <v>0</v>
      </c>
      <c r="D41" s="0" t="s">
        <v>659</v>
      </c>
    </row>
    <row r="42" customFormat="false" ht="15" hidden="false" customHeight="false" outlineLevel="0" collapsed="false">
      <c r="A42" s="24"/>
      <c r="B42" s="116" t="s">
        <v>132</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3</v>
      </c>
      <c r="B44" s="116"/>
      <c r="C44" s="122"/>
    </row>
    <row r="45" customFormat="false" ht="15" hidden="false" customHeight="false" outlineLevel="0" collapsed="false">
      <c r="A45" s="24"/>
      <c r="B45" s="116" t="s">
        <v>134</v>
      </c>
      <c r="C45" s="101" t="n">
        <v>0</v>
      </c>
      <c r="D45" s="0" t="s">
        <v>631</v>
      </c>
    </row>
    <row r="46" customFormat="false" ht="15" hidden="false" customHeight="false" outlineLevel="0" collapsed="false">
      <c r="A46" s="24"/>
      <c r="B46" s="116" t="s">
        <v>135</v>
      </c>
      <c r="C46" s="104" t="n">
        <f aca="false">+C23-C34-C42-C45</f>
        <v>0</v>
      </c>
    </row>
    <row r="47" customFormat="false" ht="15.75" hidden="false" customHeight="true" outlineLevel="0" collapsed="false">
      <c r="A47" s="123" t="s">
        <v>136</v>
      </c>
      <c r="B47" s="123"/>
      <c r="C47" s="123"/>
      <c r="D47" s="105" t="s">
        <v>137</v>
      </c>
    </row>
    <row r="48" customFormat="false" ht="26.1" hidden="false" customHeight="true" outlineLevel="0" collapsed="false">
      <c r="A48" s="124"/>
      <c r="B48" s="125"/>
      <c r="C48" s="124"/>
    </row>
    <row r="49" customFormat="false" ht="16.5" hidden="false" customHeight="true" outlineLevel="0" collapsed="false">
      <c r="A49" s="110" t="s">
        <v>138</v>
      </c>
      <c r="B49" s="110"/>
      <c r="C49" s="126"/>
      <c r="D49" s="105"/>
    </row>
    <row r="50" customFormat="false" ht="15.75" hidden="false" customHeight="true" outlineLevel="0" collapsed="false">
      <c r="A50" s="127" t="s">
        <v>140</v>
      </c>
      <c r="B50" s="127"/>
      <c r="C50" s="128"/>
    </row>
    <row r="51" customFormat="false" ht="15" hidden="false" customHeight="false" outlineLevel="0" collapsed="false">
      <c r="A51" s="24" t="s">
        <v>141</v>
      </c>
      <c r="B51" s="102"/>
      <c r="C51" s="28" t="n">
        <v>0</v>
      </c>
      <c r="D51" s="0" t="s">
        <v>660</v>
      </c>
    </row>
    <row r="52" customFormat="false" ht="15" hidden="false" customHeight="false" outlineLevel="0" collapsed="false">
      <c r="A52" s="24" t="s">
        <v>142</v>
      </c>
      <c r="B52" s="102"/>
      <c r="C52" s="28" t="n">
        <v>0</v>
      </c>
      <c r="D52" s="0" t="s">
        <v>661</v>
      </c>
    </row>
    <row r="53" customFormat="false" ht="15" hidden="false" customHeight="false" outlineLevel="0" collapsed="false">
      <c r="A53" s="24" t="s">
        <v>143</v>
      </c>
      <c r="B53" s="102"/>
      <c r="C53" s="28" t="n">
        <v>0</v>
      </c>
      <c r="D53" s="0" t="s">
        <v>662</v>
      </c>
    </row>
    <row r="54" customFormat="false" ht="15" hidden="false" customHeight="false" outlineLevel="0" collapsed="false">
      <c r="A54" s="24" t="s">
        <v>144</v>
      </c>
      <c r="B54" s="102"/>
      <c r="C54" s="28" t="n">
        <v>0</v>
      </c>
      <c r="D54" s="0" t="s">
        <v>663</v>
      </c>
    </row>
    <row r="55" customFormat="false" ht="15" hidden="false" customHeight="false" outlineLevel="0" collapsed="false">
      <c r="A55" s="24" t="s">
        <v>639</v>
      </c>
      <c r="B55" s="102"/>
      <c r="C55" s="28" t="n">
        <v>0</v>
      </c>
      <c r="D55" s="0" t="s">
        <v>664</v>
      </c>
    </row>
    <row r="56" customFormat="false" ht="15.75" hidden="false" customHeight="false" outlineLevel="0" collapsed="false">
      <c r="A56" s="129" t="s">
        <v>146</v>
      </c>
      <c r="B56" s="129"/>
      <c r="C56" s="548"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7</v>
      </c>
      <c r="B58" s="134" t="s">
        <v>147</v>
      </c>
      <c r="C58" s="134"/>
    </row>
    <row r="59" customFormat="false" ht="24.75" hidden="false" customHeight="true" outlineLevel="0" collapsed="false">
      <c r="A59" s="133" t="s">
        <v>119</v>
      </c>
      <c r="B59" s="135" t="s">
        <v>148</v>
      </c>
      <c r="C59" s="135"/>
    </row>
    <row r="60" customFormat="false" ht="17.25" hidden="false" customHeight="false" outlineLevel="0" collapsed="false">
      <c r="A60" s="133" t="s">
        <v>45</v>
      </c>
      <c r="B60" s="136" t="s">
        <v>149</v>
      </c>
      <c r="C60" s="137"/>
    </row>
    <row r="61" customFormat="false" ht="90.75" hidden="false" customHeight="true" outlineLevel="0" collapsed="false">
      <c r="A61" s="133" t="s">
        <v>79</v>
      </c>
      <c r="B61" s="134" t="s">
        <v>150</v>
      </c>
      <c r="C61" s="134"/>
    </row>
    <row r="62" customFormat="false" ht="79.5" hidden="false" customHeight="true" outlineLevel="0" collapsed="false">
      <c r="A62" s="133" t="s">
        <v>124</v>
      </c>
      <c r="B62" s="134" t="s">
        <v>151</v>
      </c>
      <c r="C62" s="134"/>
    </row>
    <row r="63" customFormat="false" ht="66.75" hidden="false" customHeight="true" outlineLevel="0" collapsed="false">
      <c r="A63" s="133" t="s">
        <v>137</v>
      </c>
      <c r="B63" s="138" t="s">
        <v>152</v>
      </c>
      <c r="C63" s="13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03-31T06:38:28Z</dcterms:modified>
  <cp:revision>0</cp:revision>
  <dc:subject/>
  <dc:title/>
</cp:coreProperties>
</file>